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B 2017" sheetId="1" state="visible" r:id="rId2"/>
    <sheet name="koeficient dos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0">
  <si>
    <t xml:space="preserve">Mikulášský běh 10.12.2017</t>
  </si>
  <si>
    <t xml:space="preserve">Kategorie  MUŽI</t>
  </si>
  <si>
    <t xml:space="preserve">Číslo</t>
  </si>
  <si>
    <t xml:space="preserve">Jméno</t>
  </si>
  <si>
    <t xml:space="preserve">rok</t>
  </si>
  <si>
    <t xml:space="preserve">Oddíl</t>
  </si>
  <si>
    <t xml:space="preserve">čas</t>
  </si>
  <si>
    <t xml:space="preserve">koef.</t>
  </si>
  <si>
    <t xml:space="preserve">pořadí</t>
  </si>
  <si>
    <t xml:space="preserve">1.</t>
  </si>
  <si>
    <t xml:space="preserve">Pelikán Karel</t>
  </si>
  <si>
    <t xml:space="preserve">BBK</t>
  </si>
  <si>
    <t xml:space="preserve">9.</t>
  </si>
  <si>
    <t xml:space="preserve">2.</t>
  </si>
  <si>
    <t xml:space="preserve">Kříž Dušan</t>
  </si>
  <si>
    <t xml:space="preserve">12.</t>
  </si>
  <si>
    <t xml:space="preserve">3.</t>
  </si>
  <si>
    <t xml:space="preserve">Cinka Ivan</t>
  </si>
  <si>
    <t xml:space="preserve">Atletika BN</t>
  </si>
  <si>
    <t xml:space="preserve">10.</t>
  </si>
  <si>
    <t xml:space="preserve">4.</t>
  </si>
  <si>
    <t xml:space="preserve">Sůsa Jakub</t>
  </si>
  <si>
    <t xml:space="preserve">Kanoistika Sedlčany</t>
  </si>
  <si>
    <t xml:space="preserve">16.</t>
  </si>
  <si>
    <t xml:space="preserve">5.</t>
  </si>
  <si>
    <t xml:space="preserve">Pejša Jan</t>
  </si>
  <si>
    <t xml:space="preserve">7.</t>
  </si>
  <si>
    <t xml:space="preserve">6.</t>
  </si>
  <si>
    <t xml:space="preserve">24.</t>
  </si>
  <si>
    <t xml:space="preserve">Zafouk Filip</t>
  </si>
  <si>
    <t xml:space="preserve">Václavice</t>
  </si>
  <si>
    <t xml:space="preserve">17.</t>
  </si>
  <si>
    <t xml:space="preserve">8.</t>
  </si>
  <si>
    <t xml:space="preserve">Hergesell Jiří</t>
  </si>
  <si>
    <t xml:space="preserve">Račkovice</t>
  </si>
  <si>
    <t xml:space="preserve">Smetana Karel</t>
  </si>
  <si>
    <t xml:space="preserve">Rataj Stanislav</t>
  </si>
  <si>
    <t xml:space="preserve">Sedlec Prčice</t>
  </si>
  <si>
    <t xml:space="preserve">11.</t>
  </si>
  <si>
    <t xml:space="preserve">Brožík František</t>
  </si>
  <si>
    <t xml:space="preserve">Vlašim</t>
  </si>
  <si>
    <t xml:space="preserve">13.</t>
  </si>
  <si>
    <t xml:space="preserve">Koníček Vladimír</t>
  </si>
  <si>
    <t xml:space="preserve">Votice</t>
  </si>
  <si>
    <t xml:space="preserve">Pokorný Milan</t>
  </si>
  <si>
    <t xml:space="preserve">14.</t>
  </si>
  <si>
    <t xml:space="preserve">Kočovský Miroslav</t>
  </si>
  <si>
    <t xml:space="preserve">Senohraby</t>
  </si>
  <si>
    <t xml:space="preserve">19.</t>
  </si>
  <si>
    <t xml:space="preserve">15.</t>
  </si>
  <si>
    <t xml:space="preserve">Fulín Václav</t>
  </si>
  <si>
    <t xml:space="preserve">Richter Jakub</t>
  </si>
  <si>
    <t xml:space="preserve">Mirošovice</t>
  </si>
  <si>
    <t xml:space="preserve">23.</t>
  </si>
  <si>
    <t xml:space="preserve">Dušek Tomáš</t>
  </si>
  <si>
    <t xml:space="preserve">Slaný</t>
  </si>
  <si>
    <t xml:space="preserve">22.</t>
  </si>
  <si>
    <t xml:space="preserve">18.</t>
  </si>
  <si>
    <t xml:space="preserve">Pokorný Miroslav</t>
  </si>
  <si>
    <t xml:space="preserve">Hruška Pavel</t>
  </si>
  <si>
    <t xml:space="preserve">Sokol Václavice</t>
  </si>
  <si>
    <t xml:space="preserve">20.</t>
  </si>
  <si>
    <t xml:space="preserve">Fojtů Petr</t>
  </si>
  <si>
    <t xml:space="preserve">Opatovice</t>
  </si>
  <si>
    <t xml:space="preserve">21.</t>
  </si>
  <si>
    <t xml:space="preserve">Havlín Pavel</t>
  </si>
  <si>
    <t xml:space="preserve">Benešov</t>
  </si>
  <si>
    <t xml:space="preserve">Lejnar Martin</t>
  </si>
  <si>
    <t xml:space="preserve">TJ Jiskra Zruč/S</t>
  </si>
  <si>
    <t xml:space="preserve">Slunéčko Jindřich</t>
  </si>
  <si>
    <t xml:space="preserve">25.</t>
  </si>
  <si>
    <t xml:space="preserve">26.</t>
  </si>
  <si>
    <t xml:space="preserve">Ženy</t>
  </si>
  <si>
    <t xml:space="preserve">27.</t>
  </si>
  <si>
    <t xml:space="preserve">28.</t>
  </si>
  <si>
    <t xml:space="preserve">Pecková Iveta</t>
  </si>
  <si>
    <t xml:space="preserve">29.</t>
  </si>
  <si>
    <t xml:space="preserve">Vejvodová Kristýna</t>
  </si>
  <si>
    <t xml:space="preserve">30.</t>
  </si>
  <si>
    <t xml:space="preserve">Picková Jana</t>
  </si>
  <si>
    <t xml:space="preserve">Chramiště</t>
  </si>
  <si>
    <t xml:space="preserve">Šárová Andrea</t>
  </si>
  <si>
    <t xml:space="preserve">Vejvodová Dana</t>
  </si>
  <si>
    <t xml:space="preserve">Křížová Lenka</t>
  </si>
  <si>
    <t xml:space="preserve">Merašická Dagmar</t>
  </si>
  <si>
    <t xml:space="preserve">Continental</t>
  </si>
  <si>
    <t xml:space="preserve">Mikulášský běh Konopiště 10.12.2017</t>
  </si>
  <si>
    <t xml:space="preserve">věkový koeficient</t>
  </si>
  <si>
    <t xml:space="preserve">r. narození</t>
  </si>
  <si>
    <t xml:space="preserve">koef</t>
  </si>
</sst>
</file>

<file path=xl/styles.xml><?xml version="1.0" encoding="utf-8"?>
<styleSheet xmlns="http://schemas.openxmlformats.org/spreadsheetml/2006/main">
  <numFmts count="4">
    <numFmt numFmtId="164" formatCode="#,##0.0"/>
    <numFmt numFmtId="165" formatCode="General"/>
    <numFmt numFmtId="166" formatCode="mm:ss.0;@"/>
    <numFmt numFmtId="167" formatCode="#,##0.00"/>
  </numFmts>
  <fonts count="9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8.55"/>
    <col collapsed="false" customWidth="true" hidden="false" outlineLevel="0" max="3" min="3" style="1" width="31.66"/>
    <col collapsed="false" customWidth="true" hidden="false" outlineLevel="0" max="4" min="4" style="2" width="9.87"/>
    <col collapsed="false" customWidth="true" hidden="false" outlineLevel="0" max="5" min="5" style="1" width="22.32"/>
    <col collapsed="false" customWidth="true" hidden="false" outlineLevel="0" max="6" min="6" style="3" width="13.76"/>
    <col collapsed="false" customWidth="true" hidden="false" outlineLevel="0" max="7" min="7" style="4" width="10.32"/>
    <col collapsed="false" customWidth="true" hidden="false" outlineLevel="0" max="8" min="8" style="3" width="14.99"/>
    <col collapsed="false" customWidth="false" hidden="false" outlineLevel="0" max="9" min="9" style="5" width="8.87"/>
    <col collapsed="false" customWidth="false" hidden="false" outlineLevel="0" max="257" min="10" style="1" width="8.87"/>
  </cols>
  <sheetData>
    <row r="1" s="6" customFormat="true" ht="15.6" hidden="false" customHeight="false" outlineLevel="0" collapsed="false">
      <c r="B1" s="7" t="s">
        <v>0</v>
      </c>
      <c r="D1" s="7"/>
      <c r="E1" s="6" t="s">
        <v>1</v>
      </c>
      <c r="F1" s="8"/>
      <c r="G1" s="9"/>
      <c r="H1" s="8"/>
      <c r="I1" s="10"/>
    </row>
    <row r="3" s="6" customFormat="true" ht="15.6" hidden="false" customHeight="false" outlineLevel="0" collapsed="false">
      <c r="A3" s="11"/>
      <c r="B3" s="12" t="s">
        <v>2</v>
      </c>
      <c r="C3" s="11" t="s">
        <v>3</v>
      </c>
      <c r="D3" s="12" t="s">
        <v>4</v>
      </c>
      <c r="E3" s="11" t="s">
        <v>5</v>
      </c>
      <c r="F3" s="13" t="s">
        <v>6</v>
      </c>
      <c r="G3" s="14" t="s">
        <v>7</v>
      </c>
      <c r="H3" s="13" t="s">
        <v>6</v>
      </c>
      <c r="I3" s="15" t="s">
        <v>8</v>
      </c>
      <c r="K3" s="16" t="n">
        <v>1942</v>
      </c>
      <c r="L3" s="0"/>
      <c r="M3" s="17" t="n">
        <v>0.54</v>
      </c>
      <c r="O3" s="16" t="n">
        <v>1974</v>
      </c>
      <c r="P3" s="0"/>
      <c r="Q3" s="17" t="n">
        <v>0.86</v>
      </c>
    </row>
    <row r="4" customFormat="false" ht="15" hidden="false" customHeight="false" outlineLevel="0" collapsed="false">
      <c r="A4" s="18" t="s">
        <v>9</v>
      </c>
      <c r="B4" s="19" t="n">
        <v>9</v>
      </c>
      <c r="C4" s="18" t="s">
        <v>10</v>
      </c>
      <c r="D4" s="19" t="n">
        <v>1979</v>
      </c>
      <c r="E4" s="18" t="s">
        <v>11</v>
      </c>
      <c r="F4" s="20" t="n">
        <v>0.0157986111111111</v>
      </c>
      <c r="G4" s="21" t="n">
        <v>0.91</v>
      </c>
      <c r="H4" s="20" t="n">
        <f aca="false">SUM(F4*G4)</f>
        <v>0.0143767361111111</v>
      </c>
      <c r="I4" s="22" t="s">
        <v>12</v>
      </c>
      <c r="K4" s="16" t="n">
        <v>1943</v>
      </c>
      <c r="L4" s="0"/>
      <c r="M4" s="17" t="n">
        <v>0.55</v>
      </c>
      <c r="O4" s="16" t="n">
        <v>1975</v>
      </c>
      <c r="P4" s="0"/>
      <c r="Q4" s="17" t="n">
        <v>0.87</v>
      </c>
    </row>
    <row r="5" customFormat="false" ht="15" hidden="false" customHeight="false" outlineLevel="0" collapsed="false">
      <c r="A5" s="18" t="s">
        <v>13</v>
      </c>
      <c r="B5" s="19" t="n">
        <v>12</v>
      </c>
      <c r="C5" s="18" t="s">
        <v>14</v>
      </c>
      <c r="D5" s="19" t="n">
        <v>1978</v>
      </c>
      <c r="E5" s="18" t="s">
        <v>11</v>
      </c>
      <c r="F5" s="20" t="n">
        <v>0.0166203703703704</v>
      </c>
      <c r="G5" s="21" t="n">
        <v>0.9</v>
      </c>
      <c r="H5" s="20" t="n">
        <f aca="false">SUM(F5*G5)</f>
        <v>0.0149583333333333</v>
      </c>
      <c r="I5" s="22" t="s">
        <v>15</v>
      </c>
      <c r="K5" s="16" t="n">
        <v>1944</v>
      </c>
      <c r="L5" s="0"/>
      <c r="M5" s="17" t="n">
        <v>0.56</v>
      </c>
      <c r="O5" s="16" t="n">
        <v>1976</v>
      </c>
      <c r="P5" s="0"/>
      <c r="Q5" s="17" t="n">
        <v>0.88</v>
      </c>
    </row>
    <row r="6" customFormat="false" ht="15" hidden="false" customHeight="false" outlineLevel="0" collapsed="false">
      <c r="A6" s="18" t="s">
        <v>16</v>
      </c>
      <c r="B6" s="19" t="n">
        <v>13</v>
      </c>
      <c r="C6" s="18" t="s">
        <v>17</v>
      </c>
      <c r="D6" s="19" t="n">
        <v>1957</v>
      </c>
      <c r="E6" s="18" t="s">
        <v>18</v>
      </c>
      <c r="F6" s="20" t="n">
        <v>0.0213773148148148</v>
      </c>
      <c r="G6" s="21" t="n">
        <v>0.69</v>
      </c>
      <c r="H6" s="20" t="n">
        <f aca="false">SUM(F6*G6)</f>
        <v>0.0147503472222222</v>
      </c>
      <c r="I6" s="22" t="s">
        <v>19</v>
      </c>
      <c r="K6" s="16" t="n">
        <v>1945</v>
      </c>
      <c r="L6" s="0"/>
      <c r="M6" s="17" t="n">
        <v>0.57</v>
      </c>
      <c r="O6" s="16" t="n">
        <v>1977</v>
      </c>
      <c r="P6" s="0"/>
      <c r="Q6" s="17" t="n">
        <v>0.89</v>
      </c>
    </row>
    <row r="7" customFormat="false" ht="15" hidden="false" customHeight="false" outlineLevel="0" collapsed="false">
      <c r="A7" s="18" t="s">
        <v>20</v>
      </c>
      <c r="B7" s="19" t="n">
        <v>17</v>
      </c>
      <c r="C7" s="18" t="s">
        <v>21</v>
      </c>
      <c r="D7" s="19" t="n">
        <v>1988</v>
      </c>
      <c r="E7" s="18" t="s">
        <v>22</v>
      </c>
      <c r="F7" s="20" t="n">
        <v>0.0153819444444444</v>
      </c>
      <c r="G7" s="21" t="n">
        <v>1</v>
      </c>
      <c r="H7" s="20" t="n">
        <f aca="false">SUM(F7*G7)</f>
        <v>0.0153819444444444</v>
      </c>
      <c r="I7" s="22" t="s">
        <v>23</v>
      </c>
      <c r="K7" s="16" t="n">
        <v>1946</v>
      </c>
      <c r="L7" s="0"/>
      <c r="M7" s="17" t="n">
        <v>0.58</v>
      </c>
      <c r="O7" s="16" t="n">
        <v>1978</v>
      </c>
      <c r="P7" s="0"/>
      <c r="Q7" s="17" t="n">
        <v>0.9</v>
      </c>
    </row>
    <row r="8" customFormat="false" ht="15" hidden="false" customHeight="false" outlineLevel="0" collapsed="false">
      <c r="A8" s="18" t="s">
        <v>24</v>
      </c>
      <c r="B8" s="19" t="n">
        <v>33</v>
      </c>
      <c r="C8" s="18" t="s">
        <v>25</v>
      </c>
      <c r="D8" s="19" t="n">
        <v>1975</v>
      </c>
      <c r="E8" s="18" t="s">
        <v>22</v>
      </c>
      <c r="F8" s="20" t="n">
        <v>0.0160416666666667</v>
      </c>
      <c r="G8" s="21" t="n">
        <v>0.87</v>
      </c>
      <c r="H8" s="20" t="n">
        <f aca="false">SUM(F8*G8)</f>
        <v>0.01395625</v>
      </c>
      <c r="I8" s="22" t="s">
        <v>26</v>
      </c>
      <c r="K8" s="16" t="n">
        <v>1947</v>
      </c>
      <c r="L8" s="0"/>
      <c r="M8" s="17" t="n">
        <v>0.59</v>
      </c>
      <c r="O8" s="16" t="n">
        <v>1979</v>
      </c>
      <c r="P8" s="0"/>
      <c r="Q8" s="17" t="n">
        <v>0.91</v>
      </c>
    </row>
    <row r="9" customFormat="false" ht="15" hidden="false" customHeight="false" outlineLevel="0" collapsed="false">
      <c r="A9" s="18" t="s">
        <v>27</v>
      </c>
      <c r="B9" s="19" t="n">
        <v>28</v>
      </c>
      <c r="C9" s="18" t="s">
        <v>25</v>
      </c>
      <c r="D9" s="19" t="n">
        <v>2006</v>
      </c>
      <c r="E9" s="18" t="s">
        <v>22</v>
      </c>
      <c r="F9" s="20" t="n">
        <v>0.025462962962963</v>
      </c>
      <c r="G9" s="21" t="n">
        <v>0.82</v>
      </c>
      <c r="H9" s="20" t="n">
        <f aca="false">SUM(F9*G9)</f>
        <v>0.0208796296296296</v>
      </c>
      <c r="I9" s="22" t="s">
        <v>28</v>
      </c>
      <c r="K9" s="16" t="n">
        <v>1948</v>
      </c>
      <c r="L9" s="0"/>
      <c r="M9" s="17" t="n">
        <v>0.6</v>
      </c>
      <c r="O9" s="16" t="n">
        <v>1980</v>
      </c>
      <c r="P9" s="0"/>
      <c r="Q9" s="17" t="n">
        <v>0.92</v>
      </c>
    </row>
    <row r="10" customFormat="false" ht="15" hidden="false" customHeight="false" outlineLevel="0" collapsed="false">
      <c r="A10" s="18" t="s">
        <v>26</v>
      </c>
      <c r="B10" s="19" t="n">
        <v>79</v>
      </c>
      <c r="C10" s="18" t="s">
        <v>29</v>
      </c>
      <c r="D10" s="19" t="n">
        <v>1975</v>
      </c>
      <c r="E10" s="18" t="s">
        <v>30</v>
      </c>
      <c r="F10" s="20" t="n">
        <v>0.0178935185185185</v>
      </c>
      <c r="G10" s="21" t="n">
        <v>0.87</v>
      </c>
      <c r="H10" s="20" t="n">
        <f aca="false">SUM(F10*G10)</f>
        <v>0.0155673611111111</v>
      </c>
      <c r="I10" s="22" t="s">
        <v>31</v>
      </c>
      <c r="K10" s="16" t="n">
        <v>1949</v>
      </c>
      <c r="L10" s="0"/>
      <c r="M10" s="17" t="n">
        <v>0.61</v>
      </c>
      <c r="O10" s="16" t="n">
        <v>1981</v>
      </c>
      <c r="P10" s="0"/>
      <c r="Q10" s="17" t="n">
        <v>0.93</v>
      </c>
    </row>
    <row r="11" customFormat="false" ht="15" hidden="false" customHeight="false" outlineLevel="0" collapsed="false">
      <c r="A11" s="18" t="s">
        <v>32</v>
      </c>
      <c r="B11" s="19" t="n">
        <v>83</v>
      </c>
      <c r="C11" s="18" t="s">
        <v>33</v>
      </c>
      <c r="D11" s="19" t="n">
        <v>1971</v>
      </c>
      <c r="E11" s="18" t="s">
        <v>34</v>
      </c>
      <c r="F11" s="20" t="n">
        <v>0.0167708333333333</v>
      </c>
      <c r="G11" s="21" t="n">
        <v>0.83</v>
      </c>
      <c r="H11" s="20" t="n">
        <f aca="false">SUM(F11*G11)</f>
        <v>0.0139197916666667</v>
      </c>
      <c r="I11" s="22" t="s">
        <v>27</v>
      </c>
      <c r="K11" s="16" t="n">
        <v>1950</v>
      </c>
      <c r="L11" s="0"/>
      <c r="M11" s="17" t="n">
        <v>0.62</v>
      </c>
      <c r="O11" s="16" t="n">
        <v>1982</v>
      </c>
      <c r="P11" s="0"/>
      <c r="Q11" s="17" t="n">
        <v>0.94</v>
      </c>
    </row>
    <row r="12" customFormat="false" ht="15" hidden="false" customHeight="false" outlineLevel="0" collapsed="false">
      <c r="A12" s="18" t="s">
        <v>12</v>
      </c>
      <c r="B12" s="19" t="n">
        <v>40</v>
      </c>
      <c r="C12" s="18" t="s">
        <v>35</v>
      </c>
      <c r="D12" s="19" t="n">
        <v>1951</v>
      </c>
      <c r="E12" s="18" t="s">
        <v>11</v>
      </c>
      <c r="F12" s="20" t="n">
        <v>0.0196759259259259</v>
      </c>
      <c r="G12" s="21" t="n">
        <v>0.63</v>
      </c>
      <c r="H12" s="20" t="n">
        <f aca="false">SUM(F12*G12)</f>
        <v>0.0123958333333333</v>
      </c>
      <c r="I12" s="22" t="s">
        <v>9</v>
      </c>
      <c r="K12" s="16" t="n">
        <v>1951</v>
      </c>
      <c r="L12" s="0"/>
      <c r="M12" s="17" t="n">
        <v>0.63</v>
      </c>
      <c r="O12" s="16" t="n">
        <v>1983</v>
      </c>
      <c r="P12" s="0"/>
      <c r="Q12" s="17" t="n">
        <v>0.95</v>
      </c>
    </row>
    <row r="13" customFormat="false" ht="15" hidden="false" customHeight="false" outlineLevel="0" collapsed="false">
      <c r="A13" s="18" t="s">
        <v>19</v>
      </c>
      <c r="B13" s="19" t="n">
        <v>42</v>
      </c>
      <c r="C13" s="18" t="s">
        <v>36</v>
      </c>
      <c r="D13" s="19" t="n">
        <v>1942</v>
      </c>
      <c r="E13" s="18" t="s">
        <v>37</v>
      </c>
      <c r="F13" s="20" t="n">
        <v>0.0233564814814815</v>
      </c>
      <c r="G13" s="21" t="n">
        <v>0.54</v>
      </c>
      <c r="H13" s="20" t="n">
        <f aca="false">SUM(F13*G13)</f>
        <v>0.0126125</v>
      </c>
      <c r="I13" s="22" t="s">
        <v>13</v>
      </c>
      <c r="K13" s="16" t="n">
        <v>1952</v>
      </c>
      <c r="L13" s="0"/>
      <c r="M13" s="17" t="n">
        <v>0.64</v>
      </c>
      <c r="O13" s="16" t="n">
        <v>1984</v>
      </c>
      <c r="P13" s="0"/>
      <c r="Q13" s="17" t="n">
        <v>0.96</v>
      </c>
    </row>
    <row r="14" customFormat="false" ht="15" hidden="false" customHeight="false" outlineLevel="0" collapsed="false">
      <c r="A14" s="18" t="s">
        <v>38</v>
      </c>
      <c r="B14" s="19" t="n">
        <v>44</v>
      </c>
      <c r="C14" s="18" t="s">
        <v>39</v>
      </c>
      <c r="D14" s="19" t="n">
        <v>1967</v>
      </c>
      <c r="E14" s="18" t="s">
        <v>40</v>
      </c>
      <c r="F14" s="20" t="n">
        <v>0.0189930555555556</v>
      </c>
      <c r="G14" s="21" t="n">
        <v>0.79</v>
      </c>
      <c r="H14" s="20" t="n">
        <f aca="false">SUM(F14*G14)</f>
        <v>0.0150045138888889</v>
      </c>
      <c r="I14" s="22" t="s">
        <v>41</v>
      </c>
      <c r="K14" s="16" t="n">
        <v>1953</v>
      </c>
      <c r="L14" s="0"/>
      <c r="M14" s="17" t="n">
        <v>0.65</v>
      </c>
      <c r="O14" s="16" t="n">
        <v>1985</v>
      </c>
      <c r="P14" s="0"/>
      <c r="Q14" s="17" t="n">
        <v>0.97</v>
      </c>
    </row>
    <row r="15" customFormat="false" ht="15" hidden="false" customHeight="false" outlineLevel="0" collapsed="false">
      <c r="A15" s="18" t="s">
        <v>15</v>
      </c>
      <c r="B15" s="19" t="n">
        <v>48</v>
      </c>
      <c r="C15" s="18" t="s">
        <v>42</v>
      </c>
      <c r="D15" s="19" t="n">
        <v>1959</v>
      </c>
      <c r="E15" s="18" t="s">
        <v>43</v>
      </c>
      <c r="F15" s="20" t="n">
        <v>0.0209606481481482</v>
      </c>
      <c r="G15" s="21" t="n">
        <v>0.71</v>
      </c>
      <c r="H15" s="20" t="n">
        <f aca="false">SUM(F15*G15)</f>
        <v>0.0148820601851852</v>
      </c>
      <c r="I15" s="22" t="s">
        <v>38</v>
      </c>
      <c r="K15" s="16" t="n">
        <v>1954</v>
      </c>
      <c r="L15" s="0"/>
      <c r="M15" s="17" t="n">
        <v>0.66</v>
      </c>
      <c r="O15" s="16" t="n">
        <v>1986</v>
      </c>
      <c r="P15" s="0"/>
      <c r="Q15" s="17" t="n">
        <v>0.98</v>
      </c>
    </row>
    <row r="16" customFormat="false" ht="15" hidden="false" customHeight="false" outlineLevel="0" collapsed="false">
      <c r="A16" s="18" t="s">
        <v>41</v>
      </c>
      <c r="B16" s="19" t="n">
        <v>50</v>
      </c>
      <c r="C16" s="18" t="s">
        <v>44</v>
      </c>
      <c r="D16" s="19" t="n">
        <v>1960</v>
      </c>
      <c r="E16" s="18" t="s">
        <v>11</v>
      </c>
      <c r="F16" s="20" t="n">
        <v>0.0190162037037037</v>
      </c>
      <c r="G16" s="21" t="n">
        <v>0.72</v>
      </c>
      <c r="H16" s="20" t="n">
        <f aca="false">SUM(F16*G16)</f>
        <v>0.0136916666666667</v>
      </c>
      <c r="I16" s="22" t="s">
        <v>20</v>
      </c>
      <c r="K16" s="16" t="n">
        <v>1955</v>
      </c>
      <c r="L16" s="0"/>
      <c r="M16" s="17" t="n">
        <v>0.67</v>
      </c>
      <c r="O16" s="16" t="n">
        <v>1987</v>
      </c>
      <c r="P16" s="0"/>
      <c r="Q16" s="17" t="n">
        <v>0.99</v>
      </c>
    </row>
    <row r="17" customFormat="false" ht="15" hidden="false" customHeight="false" outlineLevel="0" collapsed="false">
      <c r="A17" s="18" t="s">
        <v>45</v>
      </c>
      <c r="B17" s="19" t="n">
        <v>51</v>
      </c>
      <c r="C17" s="18" t="s">
        <v>46</v>
      </c>
      <c r="D17" s="19" t="n">
        <v>1971</v>
      </c>
      <c r="E17" s="18" t="s">
        <v>47</v>
      </c>
      <c r="F17" s="20" t="n">
        <v>0.0190162037037037</v>
      </c>
      <c r="G17" s="21" t="n">
        <v>0.83</v>
      </c>
      <c r="H17" s="20" t="n">
        <f aca="false">SUM(F17*G17)</f>
        <v>0.0157834490740741</v>
      </c>
      <c r="I17" s="22" t="s">
        <v>48</v>
      </c>
      <c r="K17" s="16" t="n">
        <v>1956</v>
      </c>
      <c r="L17" s="0"/>
      <c r="M17" s="17" t="n">
        <v>0.68</v>
      </c>
      <c r="O17" s="16" t="n">
        <v>1988</v>
      </c>
      <c r="P17" s="0"/>
      <c r="Q17" s="17" t="n">
        <v>1</v>
      </c>
    </row>
    <row r="18" customFormat="false" ht="15" hidden="false" customHeight="false" outlineLevel="0" collapsed="false">
      <c r="A18" s="18" t="s">
        <v>49</v>
      </c>
      <c r="B18" s="19" t="n">
        <v>52</v>
      </c>
      <c r="C18" s="18" t="s">
        <v>50</v>
      </c>
      <c r="D18" s="19" t="n">
        <v>1956</v>
      </c>
      <c r="E18" s="18" t="s">
        <v>11</v>
      </c>
      <c r="F18" s="20" t="n">
        <v>0.0224884259259259</v>
      </c>
      <c r="G18" s="21" t="n">
        <v>0.68</v>
      </c>
      <c r="H18" s="20" t="n">
        <f aca="false">SUM(F18*G18)</f>
        <v>0.0152921296296296</v>
      </c>
      <c r="I18" s="22" t="s">
        <v>49</v>
      </c>
      <c r="K18" s="16" t="n">
        <v>1957</v>
      </c>
      <c r="L18" s="0"/>
      <c r="M18" s="17" t="n">
        <v>0.69</v>
      </c>
      <c r="O18" s="16" t="n">
        <v>1989</v>
      </c>
      <c r="P18" s="0"/>
      <c r="Q18" s="17" t="n">
        <v>0.99</v>
      </c>
    </row>
    <row r="19" customFormat="false" ht="15" hidden="false" customHeight="false" outlineLevel="0" collapsed="false">
      <c r="A19" s="18" t="s">
        <v>23</v>
      </c>
      <c r="B19" s="19" t="n">
        <v>53</v>
      </c>
      <c r="C19" s="18" t="s">
        <v>51</v>
      </c>
      <c r="D19" s="19" t="n">
        <v>1980</v>
      </c>
      <c r="E19" s="18" t="s">
        <v>52</v>
      </c>
      <c r="F19" s="20" t="n">
        <v>0.0193055555555556</v>
      </c>
      <c r="G19" s="21" t="n">
        <v>0.92</v>
      </c>
      <c r="H19" s="20" t="n">
        <f aca="false">SUM(F19*G19)</f>
        <v>0.0177611111111111</v>
      </c>
      <c r="I19" s="22" t="s">
        <v>53</v>
      </c>
      <c r="K19" s="16" t="n">
        <v>1958</v>
      </c>
      <c r="L19" s="0"/>
      <c r="M19" s="17" t="n">
        <v>0.7</v>
      </c>
      <c r="O19" s="16" t="n">
        <v>1990</v>
      </c>
      <c r="P19" s="0"/>
      <c r="Q19" s="17" t="n">
        <v>0.98</v>
      </c>
    </row>
    <row r="20" customFormat="false" ht="15" hidden="false" customHeight="false" outlineLevel="0" collapsed="false">
      <c r="A20" s="18" t="s">
        <v>31</v>
      </c>
      <c r="B20" s="19" t="n">
        <v>54</v>
      </c>
      <c r="C20" s="18" t="s">
        <v>54</v>
      </c>
      <c r="D20" s="19" t="n">
        <v>1980</v>
      </c>
      <c r="E20" s="18" t="s">
        <v>55</v>
      </c>
      <c r="F20" s="20" t="n">
        <v>0.0190277777777778</v>
      </c>
      <c r="G20" s="21" t="n">
        <v>0.92</v>
      </c>
      <c r="H20" s="20" t="n">
        <f aca="false">SUM(F20*G20)</f>
        <v>0.0175055555555556</v>
      </c>
      <c r="I20" s="22" t="s">
        <v>56</v>
      </c>
      <c r="K20" s="16" t="n">
        <v>1959</v>
      </c>
      <c r="L20" s="0"/>
      <c r="M20" s="17" t="n">
        <v>0.71</v>
      </c>
      <c r="O20" s="16" t="n">
        <v>1991</v>
      </c>
      <c r="P20" s="0"/>
      <c r="Q20" s="17" t="n">
        <v>0.97</v>
      </c>
    </row>
    <row r="21" customFormat="false" ht="15" hidden="false" customHeight="false" outlineLevel="0" collapsed="false">
      <c r="A21" s="18" t="s">
        <v>57</v>
      </c>
      <c r="B21" s="19" t="n">
        <v>60</v>
      </c>
      <c r="C21" s="18" t="s">
        <v>58</v>
      </c>
      <c r="D21" s="19" t="n">
        <v>1960</v>
      </c>
      <c r="E21" s="18" t="s">
        <v>18</v>
      </c>
      <c r="F21" s="20" t="n">
        <v>0.019837962962963</v>
      </c>
      <c r="G21" s="21" t="n">
        <v>0.72</v>
      </c>
      <c r="H21" s="20" t="n">
        <f aca="false">SUM(F21*G21)</f>
        <v>0.0142833333333333</v>
      </c>
      <c r="I21" s="22" t="s">
        <v>32</v>
      </c>
      <c r="K21" s="16" t="n">
        <v>1960</v>
      </c>
      <c r="L21" s="0"/>
      <c r="M21" s="17" t="n">
        <v>0.72</v>
      </c>
      <c r="O21" s="16" t="n">
        <v>1992</v>
      </c>
      <c r="P21" s="0"/>
      <c r="Q21" s="17" t="n">
        <v>0.96</v>
      </c>
    </row>
    <row r="22" customFormat="false" ht="15" hidden="false" customHeight="false" outlineLevel="0" collapsed="false">
      <c r="A22" s="18" t="s">
        <v>48</v>
      </c>
      <c r="B22" s="19" t="n">
        <v>61</v>
      </c>
      <c r="C22" s="18" t="s">
        <v>59</v>
      </c>
      <c r="D22" s="19" t="n">
        <v>1977</v>
      </c>
      <c r="E22" s="18" t="s">
        <v>60</v>
      </c>
      <c r="F22" s="20" t="n">
        <v>0.0171643518518519</v>
      </c>
      <c r="G22" s="21" t="n">
        <v>0.89</v>
      </c>
      <c r="H22" s="20" t="n">
        <f aca="false">SUM(F22*G22)</f>
        <v>0.0152762731481481</v>
      </c>
      <c r="I22" s="22" t="s">
        <v>45</v>
      </c>
      <c r="K22" s="16" t="n">
        <v>1961</v>
      </c>
      <c r="L22" s="0"/>
      <c r="M22" s="17" t="n">
        <v>0.73</v>
      </c>
      <c r="O22" s="16" t="n">
        <v>1993</v>
      </c>
      <c r="P22" s="0"/>
      <c r="Q22" s="17" t="n">
        <v>0.95</v>
      </c>
    </row>
    <row r="23" customFormat="false" ht="15" hidden="false" customHeight="false" outlineLevel="0" collapsed="false">
      <c r="A23" s="18" t="s">
        <v>61</v>
      </c>
      <c r="B23" s="19" t="n">
        <v>62</v>
      </c>
      <c r="C23" s="18" t="s">
        <v>62</v>
      </c>
      <c r="D23" s="19" t="n">
        <v>1987</v>
      </c>
      <c r="E23" s="18" t="s">
        <v>63</v>
      </c>
      <c r="F23" s="20" t="n">
        <v>0.0159259259259259</v>
      </c>
      <c r="G23" s="21" t="n">
        <v>0.99</v>
      </c>
      <c r="H23" s="20" t="n">
        <f aca="false">SUM(F23*G23)</f>
        <v>0.0157666666666667</v>
      </c>
      <c r="I23" s="22" t="s">
        <v>57</v>
      </c>
      <c r="K23" s="16" t="n">
        <v>1962</v>
      </c>
      <c r="L23" s="0"/>
      <c r="M23" s="17" t="n">
        <v>0.74</v>
      </c>
      <c r="O23" s="16" t="n">
        <v>1994</v>
      </c>
      <c r="P23" s="0"/>
      <c r="Q23" s="17" t="n">
        <v>0.94</v>
      </c>
    </row>
    <row r="24" customFormat="false" ht="15" hidden="false" customHeight="false" outlineLevel="0" collapsed="false">
      <c r="A24" s="18" t="s">
        <v>64</v>
      </c>
      <c r="B24" s="19" t="n">
        <v>63</v>
      </c>
      <c r="C24" s="18" t="s">
        <v>65</v>
      </c>
      <c r="D24" s="19" t="n">
        <v>1979</v>
      </c>
      <c r="E24" s="18" t="s">
        <v>66</v>
      </c>
      <c r="F24" s="20" t="n">
        <v>0.0175694444444444</v>
      </c>
      <c r="G24" s="21" t="n">
        <v>0.91</v>
      </c>
      <c r="H24" s="20" t="n">
        <f aca="false">SUM(F24*G24)</f>
        <v>0.0159881944444444</v>
      </c>
      <c r="I24" s="22" t="s">
        <v>61</v>
      </c>
      <c r="K24" s="16" t="n">
        <v>1963</v>
      </c>
      <c r="L24" s="0"/>
      <c r="M24" s="17" t="n">
        <v>0.75</v>
      </c>
      <c r="O24" s="16" t="n">
        <v>1995</v>
      </c>
      <c r="P24" s="0"/>
      <c r="Q24" s="17" t="n">
        <v>0.93</v>
      </c>
    </row>
    <row r="25" customFormat="false" ht="15" hidden="false" customHeight="false" outlineLevel="0" collapsed="false">
      <c r="A25" s="18" t="s">
        <v>56</v>
      </c>
      <c r="B25" s="19" t="n">
        <v>43</v>
      </c>
      <c r="C25" s="18" t="s">
        <v>67</v>
      </c>
      <c r="D25" s="19" t="n">
        <v>1972</v>
      </c>
      <c r="E25" s="18" t="s">
        <v>68</v>
      </c>
      <c r="F25" s="20" t="n">
        <v>0.0153356481481481</v>
      </c>
      <c r="G25" s="21" t="n">
        <v>0.84</v>
      </c>
      <c r="H25" s="20" t="n">
        <f aca="false">SUM(F25*G25)</f>
        <v>0.0128819444444444</v>
      </c>
      <c r="I25" s="22" t="s">
        <v>16</v>
      </c>
      <c r="K25" s="16" t="n">
        <v>1964</v>
      </c>
      <c r="L25" s="0"/>
      <c r="M25" s="17" t="n">
        <v>0.76</v>
      </c>
      <c r="O25" s="16" t="n">
        <v>1996</v>
      </c>
      <c r="P25" s="0"/>
      <c r="Q25" s="17" t="n">
        <v>0.92</v>
      </c>
    </row>
    <row r="26" customFormat="false" ht="15" hidden="false" customHeight="false" outlineLevel="0" collapsed="false">
      <c r="A26" s="18" t="s">
        <v>53</v>
      </c>
      <c r="B26" s="19" t="n">
        <v>57</v>
      </c>
      <c r="C26" s="18" t="s">
        <v>69</v>
      </c>
      <c r="D26" s="19" t="n">
        <v>1971</v>
      </c>
      <c r="E26" s="18" t="s">
        <v>66</v>
      </c>
      <c r="F26" s="20" t="n">
        <v>0.02</v>
      </c>
      <c r="G26" s="21" t="n">
        <v>0.83</v>
      </c>
      <c r="H26" s="20" t="n">
        <f aca="false">SUM(F26*G26)</f>
        <v>0.0166</v>
      </c>
      <c r="I26" s="22" t="s">
        <v>64</v>
      </c>
      <c r="K26" s="16" t="n">
        <v>1965</v>
      </c>
      <c r="L26" s="0"/>
      <c r="M26" s="17" t="n">
        <v>0.77</v>
      </c>
      <c r="O26" s="16" t="n">
        <v>1997</v>
      </c>
      <c r="P26" s="0"/>
      <c r="Q26" s="17" t="n">
        <v>0.91</v>
      </c>
    </row>
    <row r="27" customFormat="false" ht="15" hidden="false" customHeight="false" outlineLevel="0" collapsed="false">
      <c r="A27" s="18" t="s">
        <v>28</v>
      </c>
      <c r="B27" s="19" t="n">
        <v>58</v>
      </c>
      <c r="C27" s="18" t="s">
        <v>69</v>
      </c>
      <c r="D27" s="19" t="n">
        <v>2004</v>
      </c>
      <c r="E27" s="18" t="s">
        <v>66</v>
      </c>
      <c r="F27" s="20" t="n">
        <v>0.0163657407407407</v>
      </c>
      <c r="G27" s="21" t="n">
        <v>0.84</v>
      </c>
      <c r="H27" s="20" t="n">
        <f aca="false">SUM(F27*G27)</f>
        <v>0.0137472222222222</v>
      </c>
      <c r="I27" s="22" t="s">
        <v>24</v>
      </c>
      <c r="K27" s="16" t="n">
        <v>1966</v>
      </c>
      <c r="L27" s="0"/>
      <c r="M27" s="17" t="n">
        <v>0.78</v>
      </c>
      <c r="O27" s="16" t="n">
        <v>1998</v>
      </c>
      <c r="P27" s="0"/>
      <c r="Q27" s="17" t="n">
        <v>0.9</v>
      </c>
    </row>
    <row r="28" customFormat="false" ht="15" hidden="false" customHeight="false" outlineLevel="0" collapsed="false">
      <c r="A28" s="18" t="s">
        <v>70</v>
      </c>
      <c r="B28" s="19"/>
      <c r="C28" s="18"/>
      <c r="D28" s="19"/>
      <c r="E28" s="18"/>
      <c r="F28" s="20"/>
      <c r="G28" s="21"/>
      <c r="H28" s="20"/>
      <c r="I28" s="22"/>
      <c r="K28" s="16" t="n">
        <v>1967</v>
      </c>
      <c r="L28" s="0"/>
      <c r="M28" s="17" t="n">
        <v>0.79</v>
      </c>
      <c r="O28" s="16" t="n">
        <v>1999</v>
      </c>
      <c r="P28" s="0"/>
      <c r="Q28" s="17" t="n">
        <v>0.89</v>
      </c>
    </row>
    <row r="29" customFormat="false" ht="15.6" hidden="false" customHeight="false" outlineLevel="0" collapsed="false">
      <c r="A29" s="18" t="s">
        <v>71</v>
      </c>
      <c r="B29" s="19"/>
      <c r="C29" s="23" t="s">
        <v>72</v>
      </c>
      <c r="D29" s="19"/>
      <c r="E29" s="18"/>
      <c r="F29" s="20"/>
      <c r="G29" s="21"/>
      <c r="H29" s="20"/>
      <c r="I29" s="22"/>
      <c r="K29" s="16" t="n">
        <v>1968</v>
      </c>
      <c r="L29" s="0"/>
      <c r="M29" s="17" t="n">
        <v>0.8</v>
      </c>
      <c r="O29" s="16" t="n">
        <v>2000</v>
      </c>
      <c r="P29" s="0"/>
      <c r="Q29" s="17" t="n">
        <v>0.88</v>
      </c>
    </row>
    <row r="30" customFormat="false" ht="15" hidden="false" customHeight="false" outlineLevel="0" collapsed="false">
      <c r="A30" s="18" t="s">
        <v>73</v>
      </c>
      <c r="B30" s="19"/>
      <c r="C30" s="18"/>
      <c r="D30" s="19"/>
      <c r="E30" s="18"/>
      <c r="F30" s="20"/>
      <c r="G30" s="21"/>
      <c r="H30" s="20"/>
      <c r="I30" s="22"/>
      <c r="K30" s="16" t="n">
        <v>1969</v>
      </c>
      <c r="L30" s="0"/>
      <c r="M30" s="17" t="n">
        <v>0.81</v>
      </c>
      <c r="O30" s="16" t="n">
        <v>2001</v>
      </c>
      <c r="P30" s="0"/>
      <c r="Q30" s="17" t="n">
        <v>0.87</v>
      </c>
    </row>
    <row r="31" customFormat="false" ht="15" hidden="false" customHeight="false" outlineLevel="0" collapsed="false">
      <c r="A31" s="18" t="s">
        <v>74</v>
      </c>
      <c r="B31" s="19" t="n">
        <v>57</v>
      </c>
      <c r="C31" s="18" t="s">
        <v>75</v>
      </c>
      <c r="D31" s="19" t="n">
        <v>1974</v>
      </c>
      <c r="E31" s="18" t="s">
        <v>66</v>
      </c>
      <c r="F31" s="20" t="n">
        <v>0.0226157407407407</v>
      </c>
      <c r="G31" s="21" t="n">
        <v>0.86</v>
      </c>
      <c r="H31" s="20" t="n">
        <f aca="false">SUM(F31*G31)</f>
        <v>0.019449537037037</v>
      </c>
      <c r="I31" s="22" t="s">
        <v>20</v>
      </c>
      <c r="K31" s="16" t="n">
        <v>1970</v>
      </c>
      <c r="L31" s="0"/>
      <c r="M31" s="17" t="n">
        <v>0.82</v>
      </c>
      <c r="O31" s="16" t="n">
        <v>2002</v>
      </c>
      <c r="P31" s="0"/>
      <c r="Q31" s="17" t="n">
        <v>0.86</v>
      </c>
    </row>
    <row r="32" customFormat="false" ht="15" hidden="false" customHeight="false" outlineLevel="0" collapsed="false">
      <c r="A32" s="18" t="s">
        <v>76</v>
      </c>
      <c r="B32" s="19" t="n">
        <v>82</v>
      </c>
      <c r="C32" s="18" t="s">
        <v>77</v>
      </c>
      <c r="D32" s="19" t="n">
        <v>2000</v>
      </c>
      <c r="E32" s="18" t="s">
        <v>22</v>
      </c>
      <c r="F32" s="20" t="n">
        <v>0.0193981481481481</v>
      </c>
      <c r="G32" s="21" t="n">
        <v>0.88</v>
      </c>
      <c r="H32" s="20" t="n">
        <f aca="false">SUM(F32*G32)</f>
        <v>0.0170703703703704</v>
      </c>
      <c r="I32" s="22" t="s">
        <v>13</v>
      </c>
      <c r="K32" s="16" t="n">
        <v>1971</v>
      </c>
      <c r="L32" s="0"/>
      <c r="M32" s="17" t="n">
        <v>0.83</v>
      </c>
      <c r="O32" s="16" t="n">
        <v>2003</v>
      </c>
      <c r="P32" s="0"/>
      <c r="Q32" s="17" t="n">
        <v>0.85</v>
      </c>
    </row>
    <row r="33" customFormat="false" ht="15" hidden="false" customHeight="false" outlineLevel="0" collapsed="false">
      <c r="A33" s="18" t="s">
        <v>78</v>
      </c>
      <c r="B33" s="19" t="n">
        <v>41</v>
      </c>
      <c r="C33" s="18" t="s">
        <v>79</v>
      </c>
      <c r="D33" s="19" t="n">
        <v>1972</v>
      </c>
      <c r="E33" s="18" t="s">
        <v>80</v>
      </c>
      <c r="F33" s="20" t="n">
        <v>0.0208333333333333</v>
      </c>
      <c r="G33" s="21" t="n">
        <v>0.84</v>
      </c>
      <c r="H33" s="20" t="n">
        <f aca="false">SUM(F33*G33)</f>
        <v>0.0175</v>
      </c>
      <c r="I33" s="22" t="s">
        <v>16</v>
      </c>
      <c r="K33" s="16" t="n">
        <v>1972</v>
      </c>
      <c r="L33" s="0"/>
      <c r="M33" s="17" t="n">
        <v>0.84</v>
      </c>
      <c r="O33" s="16" t="n">
        <v>2004</v>
      </c>
      <c r="P33" s="0"/>
      <c r="Q33" s="17" t="n">
        <v>0.84</v>
      </c>
    </row>
    <row r="34" customFormat="false" ht="19.5" hidden="false" customHeight="true" outlineLevel="0" collapsed="false">
      <c r="B34" s="2" t="n">
        <v>45</v>
      </c>
      <c r="C34" s="1" t="s">
        <v>81</v>
      </c>
      <c r="D34" s="2" t="n">
        <v>1984</v>
      </c>
      <c r="E34" s="1" t="s">
        <v>43</v>
      </c>
      <c r="F34" s="3" t="n">
        <v>0.0232638888888889</v>
      </c>
      <c r="G34" s="4" t="n">
        <v>0.96</v>
      </c>
      <c r="H34" s="3" t="n">
        <f aca="false">SUM(F34*G34)</f>
        <v>0.0223333333333333</v>
      </c>
      <c r="I34" s="5" t="s">
        <v>27</v>
      </c>
      <c r="K34" s="16" t="n">
        <v>1973</v>
      </c>
      <c r="L34" s="0"/>
      <c r="M34" s="17" t="n">
        <v>0.85</v>
      </c>
      <c r="O34" s="16" t="n">
        <v>2005</v>
      </c>
      <c r="P34" s="0"/>
      <c r="Q34" s="17" t="n">
        <v>0.83</v>
      </c>
    </row>
    <row r="35" customFormat="false" ht="18.75" hidden="false" customHeight="true" outlineLevel="0" collapsed="false">
      <c r="B35" s="2" t="n">
        <v>47</v>
      </c>
      <c r="C35" s="1" t="s">
        <v>82</v>
      </c>
      <c r="D35" s="2" t="n">
        <v>1975</v>
      </c>
      <c r="E35" s="1" t="s">
        <v>43</v>
      </c>
      <c r="F35" s="3" t="n">
        <v>0.0266898148148148</v>
      </c>
      <c r="G35" s="4" t="n">
        <v>0.87</v>
      </c>
      <c r="H35" s="3" t="n">
        <f aca="false">SUM(F35*G35)</f>
        <v>0.0232201388888889</v>
      </c>
      <c r="I35" s="5" t="s">
        <v>26</v>
      </c>
    </row>
    <row r="36" customFormat="false" ht="15" hidden="false" customHeight="false" outlineLevel="0" collapsed="false">
      <c r="B36" s="2" t="n">
        <v>55</v>
      </c>
      <c r="C36" s="1" t="s">
        <v>83</v>
      </c>
      <c r="D36" s="2" t="n">
        <v>1979</v>
      </c>
      <c r="E36" s="1" t="s">
        <v>18</v>
      </c>
      <c r="F36" s="3" t="n">
        <v>0.017962962962963</v>
      </c>
      <c r="G36" s="4" t="n">
        <v>0.91</v>
      </c>
      <c r="H36" s="3" t="n">
        <f aca="false">SUM(F36*G36)</f>
        <v>0.0163462962962963</v>
      </c>
      <c r="I36" s="5" t="s">
        <v>9</v>
      </c>
    </row>
    <row r="37" customFormat="false" ht="15" hidden="false" customHeight="false" outlineLevel="0" collapsed="false">
      <c r="B37" s="2" t="n">
        <v>56</v>
      </c>
      <c r="C37" s="1" t="s">
        <v>84</v>
      </c>
      <c r="D37" s="2" t="n">
        <v>1954</v>
      </c>
      <c r="E37" s="1" t="s">
        <v>85</v>
      </c>
      <c r="F37" s="3" t="n">
        <v>0.0337731481481482</v>
      </c>
      <c r="G37" s="4" t="n">
        <v>0.66</v>
      </c>
      <c r="H37" s="3" t="n">
        <f aca="false">SUM(F37*G37)</f>
        <v>0.0222902777777778</v>
      </c>
      <c r="I37" s="5" t="s">
        <v>24</v>
      </c>
    </row>
  </sheetData>
  <printOptions headings="false" gridLines="false" gridLinesSet="true" horizontalCentered="false" verticalCentered="false"/>
  <pageMargins left="0.35" right="0.259722222222222" top="0.470138888888889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6" activeCellId="0" sqref="G6:I37"/>
    </sheetView>
  </sheetViews>
  <sheetFormatPr defaultColWidth="9.0546875" defaultRowHeight="13.2" zeroHeight="false" outlineLevelRow="0" outlineLevelCol="0"/>
  <cols>
    <col collapsed="false" customWidth="true" hidden="false" outlineLevel="0" max="2" min="2" style="16" width="8.87"/>
    <col collapsed="false" customWidth="true" hidden="false" outlineLevel="0" max="4" min="4" style="17" width="8.87"/>
  </cols>
  <sheetData>
    <row r="1" customFormat="false" ht="22.8" hidden="false" customHeight="false" outlineLevel="0" collapsed="false">
      <c r="B1" s="24" t="s">
        <v>86</v>
      </c>
    </row>
    <row r="2" customFormat="false" ht="13.2" hidden="false" customHeight="false" outlineLevel="0" collapsed="false">
      <c r="B2" s="25" t="s">
        <v>87</v>
      </c>
    </row>
    <row r="4" customFormat="false" ht="13.2" hidden="false" customHeight="false" outlineLevel="0" collapsed="false">
      <c r="B4" s="16" t="s">
        <v>88</v>
      </c>
      <c r="D4" s="17" t="s">
        <v>89</v>
      </c>
      <c r="G4" s="16" t="s">
        <v>88</v>
      </c>
      <c r="I4" s="17" t="s">
        <v>89</v>
      </c>
    </row>
    <row r="6" customFormat="false" ht="15.6" hidden="false" customHeight="true" outlineLevel="0" collapsed="false">
      <c r="B6" s="16" t="n">
        <v>1930</v>
      </c>
      <c r="D6" s="17" t="n">
        <v>0.42</v>
      </c>
      <c r="G6" s="16" t="n">
        <v>1974</v>
      </c>
      <c r="I6" s="17" t="n">
        <v>0.86</v>
      </c>
    </row>
    <row r="7" customFormat="false" ht="15.6" hidden="false" customHeight="true" outlineLevel="0" collapsed="false">
      <c r="B7" s="16" t="n">
        <v>1931</v>
      </c>
      <c r="D7" s="17" t="n">
        <v>0.43</v>
      </c>
      <c r="G7" s="16" t="n">
        <v>1975</v>
      </c>
      <c r="I7" s="17" t="n">
        <v>0.87</v>
      </c>
    </row>
    <row r="8" customFormat="false" ht="15.6" hidden="false" customHeight="true" outlineLevel="0" collapsed="false">
      <c r="B8" s="16" t="n">
        <v>1932</v>
      </c>
      <c r="D8" s="17" t="n">
        <v>0.44</v>
      </c>
      <c r="G8" s="16" t="n">
        <v>1976</v>
      </c>
      <c r="I8" s="17" t="n">
        <v>0.88</v>
      </c>
    </row>
    <row r="9" customFormat="false" ht="15.6" hidden="false" customHeight="true" outlineLevel="0" collapsed="false">
      <c r="B9" s="16" t="n">
        <v>1933</v>
      </c>
      <c r="D9" s="17" t="n">
        <v>0.45</v>
      </c>
      <c r="G9" s="16" t="n">
        <v>1977</v>
      </c>
      <c r="I9" s="17" t="n">
        <v>0.89</v>
      </c>
    </row>
    <row r="10" customFormat="false" ht="15.6" hidden="false" customHeight="true" outlineLevel="0" collapsed="false">
      <c r="B10" s="16" t="n">
        <v>1934</v>
      </c>
      <c r="D10" s="17" t="n">
        <v>0.46</v>
      </c>
      <c r="G10" s="16" t="n">
        <v>1978</v>
      </c>
      <c r="I10" s="17" t="n">
        <v>0.9</v>
      </c>
    </row>
    <row r="11" customFormat="false" ht="15.6" hidden="false" customHeight="true" outlineLevel="0" collapsed="false">
      <c r="B11" s="16" t="n">
        <v>1935</v>
      </c>
      <c r="D11" s="17" t="n">
        <v>0.47</v>
      </c>
      <c r="G11" s="16" t="n">
        <v>1979</v>
      </c>
      <c r="I11" s="17" t="n">
        <v>0.91</v>
      </c>
    </row>
    <row r="12" customFormat="false" ht="15.6" hidden="false" customHeight="true" outlineLevel="0" collapsed="false">
      <c r="B12" s="16" t="n">
        <v>1936</v>
      </c>
      <c r="D12" s="17" t="n">
        <v>0.48</v>
      </c>
      <c r="G12" s="16" t="n">
        <v>1980</v>
      </c>
      <c r="I12" s="17" t="n">
        <v>0.92</v>
      </c>
    </row>
    <row r="13" customFormat="false" ht="15.6" hidden="false" customHeight="true" outlineLevel="0" collapsed="false">
      <c r="B13" s="16" t="n">
        <v>1937</v>
      </c>
      <c r="D13" s="17" t="n">
        <v>0.49</v>
      </c>
      <c r="G13" s="16" t="n">
        <v>1981</v>
      </c>
      <c r="I13" s="17" t="n">
        <v>0.93</v>
      </c>
    </row>
    <row r="14" customFormat="false" ht="15.6" hidden="false" customHeight="true" outlineLevel="0" collapsed="false">
      <c r="B14" s="16" t="n">
        <v>1938</v>
      </c>
      <c r="D14" s="17" t="n">
        <v>0.5</v>
      </c>
      <c r="G14" s="16" t="n">
        <v>1982</v>
      </c>
      <c r="I14" s="17" t="n">
        <v>0.94</v>
      </c>
    </row>
    <row r="15" customFormat="false" ht="15.6" hidden="false" customHeight="true" outlineLevel="0" collapsed="false">
      <c r="B15" s="16" t="n">
        <v>1939</v>
      </c>
      <c r="D15" s="17" t="n">
        <v>0.51</v>
      </c>
      <c r="G15" s="16" t="n">
        <v>1983</v>
      </c>
      <c r="I15" s="17" t="n">
        <v>0.95</v>
      </c>
    </row>
    <row r="16" customFormat="false" ht="15.6" hidden="false" customHeight="true" outlineLevel="0" collapsed="false">
      <c r="B16" s="16" t="n">
        <v>1940</v>
      </c>
      <c r="D16" s="17" t="n">
        <v>0.52</v>
      </c>
      <c r="G16" s="16" t="n">
        <v>1984</v>
      </c>
      <c r="I16" s="17" t="n">
        <v>0.96</v>
      </c>
    </row>
    <row r="17" customFormat="false" ht="15.6" hidden="false" customHeight="true" outlineLevel="0" collapsed="false">
      <c r="B17" s="16" t="n">
        <v>1941</v>
      </c>
      <c r="D17" s="17" t="n">
        <v>0.53</v>
      </c>
      <c r="G17" s="16" t="n">
        <v>1985</v>
      </c>
      <c r="I17" s="17" t="n">
        <v>0.97</v>
      </c>
    </row>
    <row r="18" customFormat="false" ht="15.6" hidden="false" customHeight="true" outlineLevel="0" collapsed="false">
      <c r="B18" s="16" t="n">
        <v>1942</v>
      </c>
      <c r="D18" s="17" t="n">
        <v>0.54</v>
      </c>
      <c r="G18" s="16" t="n">
        <v>1986</v>
      </c>
      <c r="I18" s="17" t="n">
        <v>0.98</v>
      </c>
    </row>
    <row r="19" customFormat="false" ht="15.6" hidden="false" customHeight="true" outlineLevel="0" collapsed="false">
      <c r="B19" s="16" t="n">
        <v>1943</v>
      </c>
      <c r="D19" s="17" t="n">
        <v>0.55</v>
      </c>
      <c r="G19" s="16" t="n">
        <v>1987</v>
      </c>
      <c r="I19" s="17" t="n">
        <v>0.99</v>
      </c>
    </row>
    <row r="20" customFormat="false" ht="15.6" hidden="false" customHeight="true" outlineLevel="0" collapsed="false">
      <c r="B20" s="16" t="n">
        <v>1944</v>
      </c>
      <c r="D20" s="17" t="n">
        <v>0.56</v>
      </c>
      <c r="G20" s="16" t="n">
        <v>1988</v>
      </c>
      <c r="I20" s="17" t="n">
        <v>1</v>
      </c>
    </row>
    <row r="21" customFormat="false" ht="15.6" hidden="false" customHeight="true" outlineLevel="0" collapsed="false">
      <c r="B21" s="16" t="n">
        <v>1945</v>
      </c>
      <c r="D21" s="17" t="n">
        <v>0.57</v>
      </c>
      <c r="G21" s="16" t="n">
        <v>1989</v>
      </c>
      <c r="I21" s="17" t="n">
        <v>0.99</v>
      </c>
    </row>
    <row r="22" customFormat="false" ht="15.6" hidden="false" customHeight="true" outlineLevel="0" collapsed="false">
      <c r="B22" s="16" t="n">
        <v>1946</v>
      </c>
      <c r="D22" s="17" t="n">
        <v>0.58</v>
      </c>
      <c r="G22" s="16" t="n">
        <v>1990</v>
      </c>
      <c r="I22" s="17" t="n">
        <v>0.98</v>
      </c>
    </row>
    <row r="23" customFormat="false" ht="15.6" hidden="false" customHeight="true" outlineLevel="0" collapsed="false">
      <c r="B23" s="16" t="n">
        <v>1947</v>
      </c>
      <c r="D23" s="17" t="n">
        <v>0.59</v>
      </c>
      <c r="G23" s="16" t="n">
        <v>1991</v>
      </c>
      <c r="I23" s="17" t="n">
        <v>0.97</v>
      </c>
    </row>
    <row r="24" customFormat="false" ht="15.6" hidden="false" customHeight="true" outlineLevel="0" collapsed="false">
      <c r="B24" s="16" t="n">
        <v>1948</v>
      </c>
      <c r="D24" s="17" t="n">
        <v>0.6</v>
      </c>
      <c r="G24" s="16" t="n">
        <v>1992</v>
      </c>
      <c r="I24" s="17" t="n">
        <v>0.96</v>
      </c>
    </row>
    <row r="25" customFormat="false" ht="15.6" hidden="false" customHeight="true" outlineLevel="0" collapsed="false">
      <c r="B25" s="16" t="n">
        <v>1949</v>
      </c>
      <c r="D25" s="17" t="n">
        <v>0.61</v>
      </c>
      <c r="G25" s="16" t="n">
        <v>1993</v>
      </c>
      <c r="I25" s="17" t="n">
        <v>0.95</v>
      </c>
    </row>
    <row r="26" customFormat="false" ht="15.6" hidden="false" customHeight="true" outlineLevel="0" collapsed="false">
      <c r="B26" s="16" t="n">
        <v>1950</v>
      </c>
      <c r="D26" s="17" t="n">
        <v>0.62</v>
      </c>
      <c r="G26" s="16" t="n">
        <v>1994</v>
      </c>
      <c r="I26" s="17" t="n">
        <v>0.94</v>
      </c>
    </row>
    <row r="27" customFormat="false" ht="15.6" hidden="false" customHeight="true" outlineLevel="0" collapsed="false">
      <c r="B27" s="16" t="n">
        <v>1951</v>
      </c>
      <c r="D27" s="17" t="n">
        <v>0.63</v>
      </c>
      <c r="G27" s="16" t="n">
        <v>1995</v>
      </c>
      <c r="I27" s="17" t="n">
        <v>0.93</v>
      </c>
    </row>
    <row r="28" customFormat="false" ht="15.6" hidden="false" customHeight="true" outlineLevel="0" collapsed="false">
      <c r="B28" s="16" t="n">
        <v>1952</v>
      </c>
      <c r="D28" s="17" t="n">
        <v>0.64</v>
      </c>
      <c r="G28" s="16" t="n">
        <v>1996</v>
      </c>
      <c r="I28" s="17" t="n">
        <v>0.92</v>
      </c>
    </row>
    <row r="29" customFormat="false" ht="15.6" hidden="false" customHeight="true" outlineLevel="0" collapsed="false">
      <c r="B29" s="16" t="n">
        <v>1953</v>
      </c>
      <c r="D29" s="17" t="n">
        <v>0.65</v>
      </c>
      <c r="G29" s="16" t="n">
        <v>1997</v>
      </c>
      <c r="I29" s="17" t="n">
        <v>0.91</v>
      </c>
    </row>
    <row r="30" customFormat="false" ht="15.6" hidden="false" customHeight="true" outlineLevel="0" collapsed="false">
      <c r="B30" s="16" t="n">
        <v>1954</v>
      </c>
      <c r="D30" s="17" t="n">
        <v>0.66</v>
      </c>
      <c r="G30" s="16" t="n">
        <v>1998</v>
      </c>
      <c r="I30" s="17" t="n">
        <v>0.9</v>
      </c>
    </row>
    <row r="31" customFormat="false" ht="15.6" hidden="false" customHeight="true" outlineLevel="0" collapsed="false">
      <c r="B31" s="16" t="n">
        <v>1955</v>
      </c>
      <c r="D31" s="17" t="n">
        <v>0.67</v>
      </c>
      <c r="G31" s="16" t="n">
        <v>1999</v>
      </c>
      <c r="I31" s="17" t="n">
        <v>0.89</v>
      </c>
    </row>
    <row r="32" customFormat="false" ht="15.6" hidden="false" customHeight="true" outlineLevel="0" collapsed="false">
      <c r="B32" s="16" t="n">
        <v>1956</v>
      </c>
      <c r="D32" s="17" t="n">
        <v>0.68</v>
      </c>
      <c r="G32" s="16" t="n">
        <v>2000</v>
      </c>
      <c r="I32" s="17" t="n">
        <v>0.88</v>
      </c>
    </row>
    <row r="33" customFormat="false" ht="15.6" hidden="false" customHeight="true" outlineLevel="0" collapsed="false">
      <c r="B33" s="16" t="n">
        <v>1957</v>
      </c>
      <c r="D33" s="17" t="n">
        <v>0.36</v>
      </c>
      <c r="G33" s="16" t="n">
        <v>2001</v>
      </c>
      <c r="I33" s="17" t="n">
        <v>0.87</v>
      </c>
    </row>
    <row r="34" customFormat="false" ht="15.6" hidden="false" customHeight="true" outlineLevel="0" collapsed="false">
      <c r="B34" s="16" t="n">
        <v>1958</v>
      </c>
      <c r="D34" s="17" t="n">
        <v>0.7</v>
      </c>
      <c r="G34" s="16" t="n">
        <v>2002</v>
      </c>
      <c r="I34" s="17" t="n">
        <v>0.86</v>
      </c>
    </row>
    <row r="35" customFormat="false" ht="15.6" hidden="false" customHeight="true" outlineLevel="0" collapsed="false">
      <c r="B35" s="16" t="n">
        <v>1959</v>
      </c>
      <c r="D35" s="17" t="n">
        <v>0.71</v>
      </c>
      <c r="G35" s="16" t="n">
        <v>2003</v>
      </c>
      <c r="I35" s="17" t="n">
        <v>0.85</v>
      </c>
    </row>
    <row r="36" customFormat="false" ht="15.6" hidden="false" customHeight="true" outlineLevel="0" collapsed="false">
      <c r="B36" s="16" t="n">
        <v>1960</v>
      </c>
      <c r="D36" s="17" t="n">
        <v>0.72</v>
      </c>
      <c r="G36" s="16" t="n">
        <v>2004</v>
      </c>
      <c r="I36" s="17" t="n">
        <v>0.84</v>
      </c>
    </row>
    <row r="37" customFormat="false" ht="15.6" hidden="false" customHeight="true" outlineLevel="0" collapsed="false">
      <c r="B37" s="16" t="n">
        <v>1961</v>
      </c>
      <c r="D37" s="17" t="n">
        <v>0.73</v>
      </c>
      <c r="G37" s="16" t="n">
        <v>2005</v>
      </c>
      <c r="I37" s="17" t="n">
        <v>0.83</v>
      </c>
    </row>
    <row r="38" customFormat="false" ht="15.6" hidden="false" customHeight="true" outlineLevel="0" collapsed="false">
      <c r="B38" s="16" t="n">
        <v>1962</v>
      </c>
      <c r="D38" s="17" t="n">
        <v>0.74</v>
      </c>
      <c r="G38" s="16" t="n">
        <v>2006</v>
      </c>
      <c r="I38" s="17" t="n">
        <v>0.82</v>
      </c>
    </row>
    <row r="39" customFormat="false" ht="15.6" hidden="false" customHeight="true" outlineLevel="0" collapsed="false">
      <c r="B39" s="16" t="n">
        <v>1963</v>
      </c>
      <c r="D39" s="17" t="n">
        <v>0.75</v>
      </c>
      <c r="G39" s="16" t="n">
        <v>2007</v>
      </c>
      <c r="I39" s="17" t="n">
        <v>0.81</v>
      </c>
    </row>
    <row r="40" customFormat="false" ht="15.6" hidden="false" customHeight="true" outlineLevel="0" collapsed="false">
      <c r="B40" s="16" t="n">
        <v>1964</v>
      </c>
      <c r="D40" s="17" t="n">
        <v>0.76</v>
      </c>
      <c r="G40" s="16" t="n">
        <v>2008</v>
      </c>
      <c r="I40" s="17" t="n">
        <v>0.8</v>
      </c>
    </row>
    <row r="41" customFormat="false" ht="15.6" hidden="false" customHeight="true" outlineLevel="0" collapsed="false">
      <c r="B41" s="16" t="n">
        <v>1965</v>
      </c>
      <c r="D41" s="17" t="n">
        <v>0.77</v>
      </c>
    </row>
    <row r="42" customFormat="false" ht="15.6" hidden="false" customHeight="true" outlineLevel="0" collapsed="false">
      <c r="B42" s="16" t="n">
        <v>1966</v>
      </c>
      <c r="D42" s="17" t="n">
        <v>0.78</v>
      </c>
    </row>
    <row r="43" customFormat="false" ht="15.6" hidden="false" customHeight="true" outlineLevel="0" collapsed="false">
      <c r="B43" s="16" t="n">
        <v>1967</v>
      </c>
      <c r="D43" s="17" t="n">
        <v>0.79</v>
      </c>
    </row>
    <row r="44" customFormat="false" ht="15.6" hidden="false" customHeight="true" outlineLevel="0" collapsed="false">
      <c r="B44" s="16" t="n">
        <v>1968</v>
      </c>
      <c r="D44" s="17" t="n">
        <v>0.8</v>
      </c>
    </row>
    <row r="45" customFormat="false" ht="15.6" hidden="false" customHeight="true" outlineLevel="0" collapsed="false">
      <c r="B45" s="16" t="n">
        <v>1969</v>
      </c>
      <c r="D45" s="17" t="n">
        <v>0.81</v>
      </c>
    </row>
    <row r="46" customFormat="false" ht="15.6" hidden="false" customHeight="true" outlineLevel="0" collapsed="false">
      <c r="B46" s="16" t="n">
        <v>1970</v>
      </c>
      <c r="D46" s="17" t="n">
        <v>0.82</v>
      </c>
    </row>
    <row r="47" customFormat="false" ht="15.6" hidden="false" customHeight="true" outlineLevel="0" collapsed="false">
      <c r="B47" s="16" t="n">
        <v>1971</v>
      </c>
      <c r="D47" s="17" t="n">
        <v>0.83</v>
      </c>
    </row>
    <row r="48" customFormat="false" ht="15.6" hidden="false" customHeight="true" outlineLevel="0" collapsed="false">
      <c r="B48" s="16" t="n">
        <v>1972</v>
      </c>
      <c r="D48" s="17" t="n">
        <v>0.84</v>
      </c>
    </row>
    <row r="49" customFormat="false" ht="15.6" hidden="false" customHeight="true" outlineLevel="0" collapsed="false">
      <c r="B49" s="16" t="n">
        <v>1973</v>
      </c>
      <c r="D49" s="17" t="n">
        <v>0.8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7T18:47:54Z</dcterms:created>
  <dc:creator>Acer</dc:creator>
  <dc:description/>
  <dc:language>en-US</dc:language>
  <cp:lastModifiedBy>mayer</cp:lastModifiedBy>
  <cp:lastPrinted>2016-12-07T15:30:46Z</cp:lastPrinted>
  <dcterms:modified xsi:type="dcterms:W3CDTF">2017-12-13T05:27:25Z</dcterms:modified>
  <cp:revision>0</cp:revision>
  <dc:subject/>
  <dc:title/>
</cp:coreProperties>
</file>