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name="_xlnm__FilterDatabase_1" vbProcedure="false">List1!$B$207:$V$345</definedName>
    <definedName function="false" hidden="false" localSheetId="0" name="_xlnm__FilterDatabase" vbProcedure="false">List1!$B$207:$V$3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1246">
  <si>
    <t xml:space="preserve">BĚŽEC PODBLANICKA 2021</t>
  </si>
  <si>
    <t xml:space="preserve">MUŽI</t>
  </si>
  <si>
    <t xml:space="preserve">Štěpánovský trhák</t>
  </si>
  <si>
    <t xml:space="preserve">Veselý vrch</t>
  </si>
  <si>
    <t xml:space="preserve">Zručský májový běh</t>
  </si>
  <si>
    <t xml:space="preserve">Běh na Čerčanský chlum</t>
  </si>
  <si>
    <t xml:space="preserve">Teplýšovický běh</t>
  </si>
  <si>
    <t xml:space="preserve">Běh pro radost Zdislavice</t>
  </si>
  <si>
    <t xml:space="preserve">Konopišťská desítka</t>
  </si>
  <si>
    <t xml:space="preserve">Velíšskej přespolňák</t>
  </si>
  <si>
    <t xml:space="preserve">Běh na Javorovou skálu</t>
  </si>
  <si>
    <t xml:space="preserve">Hvězdonice-Ondřejov</t>
  </si>
  <si>
    <t xml:space="preserve">Běh na Kamenný stůl - Rataje n./S.</t>
  </si>
  <si>
    <t xml:space="preserve">Vlašimská pětka na dráze</t>
  </si>
  <si>
    <t xml:space="preserve">Vlašimský posvícenský běh</t>
  </si>
  <si>
    <t xml:space="preserve">Neveklovské běhy</t>
  </si>
  <si>
    <t xml:space="preserve">Šustův běh</t>
  </si>
  <si>
    <t xml:space="preserve">Benešovská desítka</t>
  </si>
  <si>
    <t xml:space="preserve">Běh zámeckým parkem</t>
  </si>
  <si>
    <t xml:space="preserve">Běh od nevidím do nevidím</t>
  </si>
  <si>
    <t xml:space="preserve">Podzimní běh lyžařů - Senohraby</t>
  </si>
  <si>
    <t xml:space="preserve">A)</t>
  </si>
  <si>
    <t xml:space="preserve">16 - 39 let</t>
  </si>
  <si>
    <t xml:space="preserve">2005-1982</t>
  </si>
  <si>
    <t xml:space="preserve">přepočet</t>
  </si>
  <si>
    <t xml:space="preserve">Jméno a příjmení</t>
  </si>
  <si>
    <t xml:space="preserve">Ročník</t>
  </si>
  <si>
    <t xml:space="preserve">Klub</t>
  </si>
  <si>
    <t xml:space="preserve">Body</t>
  </si>
  <si>
    <t xml:space="preserve">1. závod</t>
  </si>
  <si>
    <t xml:space="preserve">2. závod</t>
  </si>
  <si>
    <t xml:space="preserve">3. závod</t>
  </si>
  <si>
    <t xml:space="preserve">4. závod</t>
  </si>
  <si>
    <t xml:space="preserve">5. závod</t>
  </si>
  <si>
    <t xml:space="preserve">6. závod</t>
  </si>
  <si>
    <t xml:space="preserve">7. závod</t>
  </si>
  <si>
    <t xml:space="preserve">8. závod</t>
  </si>
  <si>
    <t xml:space="preserve">9. závod</t>
  </si>
  <si>
    <t xml:space="preserve">10. závod</t>
  </si>
  <si>
    <t xml:space="preserve">11. závod</t>
  </si>
  <si>
    <t xml:space="preserve">12. závod</t>
  </si>
  <si>
    <t xml:space="preserve">13. závod</t>
  </si>
  <si>
    <t xml:space="preserve">14. závod</t>
  </si>
  <si>
    <t xml:space="preserve">15. závod</t>
  </si>
  <si>
    <t xml:space="preserve">16. závod</t>
  </si>
  <si>
    <t xml:space="preserve">17. závod</t>
  </si>
  <si>
    <t xml:space="preserve">18. závod</t>
  </si>
  <si>
    <t xml:space="preserve">19. závod</t>
  </si>
  <si>
    <t xml:space="preserve">Stanislav Šibrava </t>
  </si>
  <si>
    <t xml:space="preserve">TJ Jiskra Zruč nad Sázavou</t>
  </si>
  <si>
    <t xml:space="preserve">Tomáš Jareš</t>
  </si>
  <si>
    <t xml:space="preserve">Perňa System</t>
  </si>
  <si>
    <t xml:space="preserve">Marek Bach</t>
  </si>
  <si>
    <t xml:space="preserve">Vlašim</t>
  </si>
  <si>
    <t xml:space="preserve">Lukáš Hájek</t>
  </si>
  <si>
    <t xml:space="preserve">Martin Pavlíček</t>
  </si>
  <si>
    <t xml:space="preserve">AC Sparta Praha</t>
  </si>
  <si>
    <t xml:space="preserve">Michal Vokrouhlík</t>
  </si>
  <si>
    <t xml:space="preserve">Tomáš Mach</t>
  </si>
  <si>
    <t xml:space="preserve">Ztělesněné zlo</t>
  </si>
  <si>
    <t xml:space="preserve">Ondřej Bielik</t>
  </si>
  <si>
    <t xml:space="preserve">Hluchý Místa</t>
  </si>
  <si>
    <t xml:space="preserve">Jan Kahoun</t>
  </si>
  <si>
    <t xml:space="preserve">Louňovice p. Blaníkem</t>
  </si>
  <si>
    <t xml:space="preserve">Petr Pechek</t>
  </si>
  <si>
    <t xml:space="preserve">Kerteam</t>
  </si>
  <si>
    <t xml:space="preserve">Šimon Beránek</t>
  </si>
  <si>
    <t xml:space="preserve">Slavoj Koloděje</t>
  </si>
  <si>
    <t xml:space="preserve">Štěpán Neděla</t>
  </si>
  <si>
    <t xml:space="preserve">Trhový Štěpánov</t>
  </si>
  <si>
    <t xml:space="preserve">Vojtěch Jahoda</t>
  </si>
  <si>
    <t xml:space="preserve">Triatlon Team Tábor</t>
  </si>
  <si>
    <t xml:space="preserve">Petr Králík</t>
  </si>
  <si>
    <t xml:space="preserve">Z.L.O.</t>
  </si>
  <si>
    <t xml:space="preserve">Aleš Pelikán</t>
  </si>
  <si>
    <t xml:space="preserve">Sedlčany</t>
  </si>
  <si>
    <t xml:space="preserve">Pavel Babor</t>
  </si>
  <si>
    <t xml:space="preserve">Petr Šimek</t>
  </si>
  <si>
    <t xml:space="preserve">Praha</t>
  </si>
  <si>
    <t xml:space="preserve">Zdeněk Šedivý</t>
  </si>
  <si>
    <t xml:space="preserve">BBK</t>
  </si>
  <si>
    <t xml:space="preserve">Marek Dřízal</t>
  </si>
  <si>
    <t xml:space="preserve">Čerčany</t>
  </si>
  <si>
    <t xml:space="preserve">Matěj Plášil</t>
  </si>
  <si>
    <t xml:space="preserve">Sokol Senohrany</t>
  </si>
  <si>
    <t xml:space="preserve">Miroslav Auxt</t>
  </si>
  <si>
    <t xml:space="preserve">Farnost Vlašim</t>
  </si>
  <si>
    <t xml:space="preserve">Michal Bolehovský</t>
  </si>
  <si>
    <t xml:space="preserve">Martin Šimík</t>
  </si>
  <si>
    <t xml:space="preserve">HZS Brno</t>
  </si>
  <si>
    <t xml:space="preserve">Roman Bonk</t>
  </si>
  <si>
    <t xml:space="preserve">Momentum škola pohybu</t>
  </si>
  <si>
    <t xml:space="preserve">Jakub Exner</t>
  </si>
  <si>
    <t xml:space="preserve">Swoboda P-team</t>
  </si>
  <si>
    <t xml:space="preserve">Jaroslav Tlapák</t>
  </si>
  <si>
    <t xml:space="preserve">AK Iscarex Česká Třebová</t>
  </si>
  <si>
    <t xml:space="preserve">Radoslav Petrányi</t>
  </si>
  <si>
    <t xml:space="preserve">Za dobrú kondíciu</t>
  </si>
  <si>
    <t xml:space="preserve">Viktor Šinágl</t>
  </si>
  <si>
    <t xml:space="preserve">Janis Mach</t>
  </si>
  <si>
    <t xml:space="preserve">TJ Dukla Praha</t>
  </si>
  <si>
    <t xml:space="preserve">Jindřich Borovský</t>
  </si>
  <si>
    <t xml:space="preserve">born2run</t>
  </si>
  <si>
    <t xml:space="preserve">Ervín Landauer</t>
  </si>
  <si>
    <t xml:space="preserve">Příbram</t>
  </si>
  <si>
    <t xml:space="preserve">Libor Eremka</t>
  </si>
  <si>
    <t xml:space="preserve">Atletika Humpolec</t>
  </si>
  <si>
    <t xml:space="preserve">Matyáš Pokorný</t>
  </si>
  <si>
    <t xml:space="preserve">BBF</t>
  </si>
  <si>
    <t xml:space="preserve">Jiří Moravec</t>
  </si>
  <si>
    <t xml:space="preserve">JM Team Letohrad</t>
  </si>
  <si>
    <t xml:space="preserve">David Procházka</t>
  </si>
  <si>
    <t xml:space="preserve">PEKASS RUNNING TEAM </t>
  </si>
  <si>
    <t xml:space="preserve">Štěpán Kapko</t>
  </si>
  <si>
    <t xml:space="preserve">Matěj Beneš</t>
  </si>
  <si>
    <t xml:space="preserve">Jiří Stránský</t>
  </si>
  <si>
    <t xml:space="preserve">eTriatlon</t>
  </si>
  <si>
    <t xml:space="preserve">Jan Ferdinand Polášek</t>
  </si>
  <si>
    <t xml:space="preserve">VSK MFF UK</t>
  </si>
  <si>
    <t xml:space="preserve">Stanislav Karas</t>
  </si>
  <si>
    <t xml:space="preserve">Jakub Vrbenský</t>
  </si>
  <si>
    <t xml:space="preserve">Olympia Spartan Training KH</t>
  </si>
  <si>
    <t xml:space="preserve">Michal Maršík</t>
  </si>
  <si>
    <t xml:space="preserve">Malovidy</t>
  </si>
  <si>
    <t xml:space="preserve">František Drahota</t>
  </si>
  <si>
    <t xml:space="preserve">Choratice</t>
  </si>
  <si>
    <t xml:space="preserve">Jaroslav Ploc</t>
  </si>
  <si>
    <t xml:space="preserve">Pavel Červenka</t>
  </si>
  <si>
    <t xml:space="preserve">Rokytnice nad Jizerou</t>
  </si>
  <si>
    <t xml:space="preserve">Jakub Koutník</t>
  </si>
  <si>
    <t xml:space="preserve">Makolusky</t>
  </si>
  <si>
    <t xml:space="preserve">Lukáš Kubričan</t>
  </si>
  <si>
    <t xml:space="preserve">VSK Humanita</t>
  </si>
  <si>
    <t xml:space="preserve">Jan Horáček</t>
  </si>
  <si>
    <t xml:space="preserve">Kalná</t>
  </si>
  <si>
    <t xml:space="preserve">Pavel Tvrdík</t>
  </si>
  <si>
    <t xml:space="preserve">Wlach Transport Polná</t>
  </si>
  <si>
    <t xml:space="preserve">Martin Matějka</t>
  </si>
  <si>
    <t xml:space="preserve">FCSV Velíš</t>
  </si>
  <si>
    <t xml:space="preserve">Matěj Konvalinka</t>
  </si>
  <si>
    <t xml:space="preserve">TJ Tatran Sedlčany</t>
  </si>
  <si>
    <t xml:space="preserve">Michal Anton</t>
  </si>
  <si>
    <t xml:space="preserve">Petr Havlík</t>
  </si>
  <si>
    <t xml:space="preserve">Votice</t>
  </si>
  <si>
    <t xml:space="preserve">Karel Pulec</t>
  </si>
  <si>
    <t xml:space="preserve">Jan Flašar</t>
  </si>
  <si>
    <t xml:space="preserve">SK Čtyři dvory České Budějovice</t>
  </si>
  <si>
    <t xml:space="preserve">Matěj Vítek</t>
  </si>
  <si>
    <t xml:space="preserve">Vojtěch Mígl</t>
  </si>
  <si>
    <t xml:space="preserve">TT Příbram</t>
  </si>
  <si>
    <t xml:space="preserve">Michal Pavlík</t>
  </si>
  <si>
    <t xml:space="preserve">Petr Babor</t>
  </si>
  <si>
    <t xml:space="preserve">Jiří Movlík</t>
  </si>
  <si>
    <t xml:space="preserve">Karel Valach</t>
  </si>
  <si>
    <t xml:space="preserve">Martin Pávek</t>
  </si>
  <si>
    <t xml:space="preserve">Rolníci/ČZU Praha</t>
  </si>
  <si>
    <t xml:space="preserve">Jakub Menda</t>
  </si>
  <si>
    <t xml:space="preserve">Antonín Mígl</t>
  </si>
  <si>
    <t xml:space="preserve">Triklub Příbram</t>
  </si>
  <si>
    <t xml:space="preserve">Luděk Špaček</t>
  </si>
  <si>
    <t xml:space="preserve">Záboří nad Labem</t>
  </si>
  <si>
    <t xml:space="preserve">Vojtěch Vacek</t>
  </si>
  <si>
    <t xml:space="preserve">Jan Herda</t>
  </si>
  <si>
    <t xml:space="preserve">SKP Nymburk</t>
  </si>
  <si>
    <t xml:space="preserve">Michal Borský</t>
  </si>
  <si>
    <t xml:space="preserve">Rataje n./S.</t>
  </si>
  <si>
    <t xml:space="preserve">Jan Moudřík</t>
  </si>
  <si>
    <t xml:space="preserve">Běžecký klub Vranovská Lhota</t>
  </si>
  <si>
    <t xml:space="preserve">Libor Šeda</t>
  </si>
  <si>
    <t xml:space="preserve">Alšovice</t>
  </si>
  <si>
    <t xml:space="preserve">Adam Janošek</t>
  </si>
  <si>
    <t xml:space="preserve">Beroun</t>
  </si>
  <si>
    <t xml:space="preserve">Olin Schejbal</t>
  </si>
  <si>
    <t xml:space="preserve">LBS Sport /KLUCIZORLICKEJCH</t>
  </si>
  <si>
    <t xml:space="preserve">Šimon Neděla</t>
  </si>
  <si>
    <t xml:space="preserve">Filip Švancar</t>
  </si>
  <si>
    <t xml:space="preserve">STS Chvojkovice Brod B</t>
  </si>
  <si>
    <t xml:space="preserve">Vojtěch Svoboda</t>
  </si>
  <si>
    <t xml:space="preserve">Pyšely</t>
  </si>
  <si>
    <t xml:space="preserve">Jiří Tůma</t>
  </si>
  <si>
    <t xml:space="preserve">Buštěhrad</t>
  </si>
  <si>
    <t xml:space="preserve">Václav Sedmidubský</t>
  </si>
  <si>
    <t xml:space="preserve">Judo</t>
  </si>
  <si>
    <t xml:space="preserve">Petr Havlíček</t>
  </si>
  <si>
    <t xml:space="preserve">Jan Skalák</t>
  </si>
  <si>
    <t xml:space="preserve">SK Hamr</t>
  </si>
  <si>
    <t xml:space="preserve">Zdeněk Papež</t>
  </si>
  <si>
    <t xml:space="preserve">Uhlířské Janovice</t>
  </si>
  <si>
    <t xml:space="preserve">Petr Slavík</t>
  </si>
  <si>
    <t xml:space="preserve">David Chmátal</t>
  </si>
  <si>
    <t xml:space="preserve">TRI klub Příbram</t>
  </si>
  <si>
    <t xml:space="preserve">Jan Poupě</t>
  </si>
  <si>
    <t xml:space="preserve">Luboš Račanský</t>
  </si>
  <si>
    <t xml:space="preserve">Zvěstov</t>
  </si>
  <si>
    <t xml:space="preserve">Jan Zikmund</t>
  </si>
  <si>
    <t xml:space="preserve">Triatlon Team Příbram</t>
  </si>
  <si>
    <t xml:space="preserve">Martin Klíma</t>
  </si>
  <si>
    <t xml:space="preserve">Elmtrade Racing Team</t>
  </si>
  <si>
    <t xml:space="preserve">Petr Eliáš</t>
  </si>
  <si>
    <t xml:space="preserve">Praha 12 - Komořany</t>
  </si>
  <si>
    <t xml:space="preserve">Tomáš Junga</t>
  </si>
  <si>
    <t xml:space="preserve">Púchov</t>
  </si>
  <si>
    <t xml:space="preserve">Michal Barvič</t>
  </si>
  <si>
    <t xml:space="preserve">STG Pardubice / Chýšť</t>
  </si>
  <si>
    <t xml:space="preserve">Nikita Pronin</t>
  </si>
  <si>
    <t xml:space="preserve">Tomáš Slunečko</t>
  </si>
  <si>
    <t xml:space="preserve">Vladislav Trýb</t>
  </si>
  <si>
    <t xml:space="preserve">Kola Ledeč</t>
  </si>
  <si>
    <t xml:space="preserve">David Zítko</t>
  </si>
  <si>
    <t xml:space="preserve">Vlkančice</t>
  </si>
  <si>
    <t xml:space="preserve">Jakub Růžička</t>
  </si>
  <si>
    <t xml:space="preserve">TJ Sokol Senohraby</t>
  </si>
  <si>
    <t xml:space="preserve">Matěj Černý</t>
  </si>
  <si>
    <t xml:space="preserve">SK Sporting Příbram</t>
  </si>
  <si>
    <t xml:space="preserve">Jan Čepera</t>
  </si>
  <si>
    <t xml:space="preserve">Jiří Jenšík</t>
  </si>
  <si>
    <t xml:space="preserve">Jaroslav Sedláček</t>
  </si>
  <si>
    <t xml:space="preserve">OK Roztoky</t>
  </si>
  <si>
    <t xml:space="preserve">Radek Novotný</t>
  </si>
  <si>
    <t xml:space="preserve">FBC Sázava</t>
  </si>
  <si>
    <t xml:space="preserve">Josef Moudřík</t>
  </si>
  <si>
    <t xml:space="preserve">Daniel Váňa</t>
  </si>
  <si>
    <t xml:space="preserve">Vít Jahoda</t>
  </si>
  <si>
    <t xml:space="preserve">Petr Vlk</t>
  </si>
  <si>
    <t xml:space="preserve">Vít Řehák</t>
  </si>
  <si>
    <t xml:space="preserve">Rolníci ČZU</t>
  </si>
  <si>
    <t xml:space="preserve">Jiří Šindelář</t>
  </si>
  <si>
    <t xml:space="preserve">Michal Flachs</t>
  </si>
  <si>
    <t xml:space="preserve">Zličín</t>
  </si>
  <si>
    <t xml:space="preserve">Ondřej Podhora</t>
  </si>
  <si>
    <t xml:space="preserve">OCR Čelákovice</t>
  </si>
  <si>
    <t xml:space="preserve">Ondřej Mančík</t>
  </si>
  <si>
    <t xml:space="preserve">Martin Pfeifer</t>
  </si>
  <si>
    <t xml:space="preserve">Radek Theier</t>
  </si>
  <si>
    <t xml:space="preserve">Praha 5 - Hlubočepy</t>
  </si>
  <si>
    <t xml:space="preserve">Jan Kletečka</t>
  </si>
  <si>
    <t xml:space="preserve">Lukáš Bareš</t>
  </si>
  <si>
    <t xml:space="preserve">Kaliště</t>
  </si>
  <si>
    <t xml:space="preserve">Adam Prchlík</t>
  </si>
  <si>
    <t xml:space="preserve">Martin Ministr</t>
  </si>
  <si>
    <t xml:space="preserve">Mníšek pod Brdy</t>
  </si>
  <si>
    <t xml:space="preserve">Jan Kaliberka</t>
  </si>
  <si>
    <t xml:space="preserve">Praha 5</t>
  </si>
  <si>
    <t xml:space="preserve">Adam Boušek</t>
  </si>
  <si>
    <t xml:space="preserve">Václav Král</t>
  </si>
  <si>
    <t xml:space="preserve">Rozběháme Česko - Plzeň</t>
  </si>
  <si>
    <t xml:space="preserve">Jan Husa</t>
  </si>
  <si>
    <t xml:space="preserve">www.husmen.cz</t>
  </si>
  <si>
    <t xml:space="preserve">Aleš Nejdr</t>
  </si>
  <si>
    <t xml:space="preserve">Benešov</t>
  </si>
  <si>
    <t xml:space="preserve">Lukáš Tůma</t>
  </si>
  <si>
    <t xml:space="preserve">Ondřej Grim</t>
  </si>
  <si>
    <t xml:space="preserve">Jan Mašek</t>
  </si>
  <si>
    <t xml:space="preserve">Václav Stibor</t>
  </si>
  <si>
    <t xml:space="preserve">Sedlec Prčice</t>
  </si>
  <si>
    <t xml:space="preserve">Jan Šesták</t>
  </si>
  <si>
    <t xml:space="preserve">Sokol Měchenice</t>
  </si>
  <si>
    <t xml:space="preserve">David Korn</t>
  </si>
  <si>
    <t xml:space="preserve">Jiří Hergesell</t>
  </si>
  <si>
    <t xml:space="preserve">Vračkovice</t>
  </si>
  <si>
    <t xml:space="preserve">Jiří Žaba</t>
  </si>
  <si>
    <t xml:space="preserve">Lukáš Fremut</t>
  </si>
  <si>
    <t xml:space="preserve">Borová Lhota</t>
  </si>
  <si>
    <t xml:space="preserve">Adam Bečka</t>
  </si>
  <si>
    <t xml:space="preserve">Street workout Benešov</t>
  </si>
  <si>
    <t xml:space="preserve">Pavel Vinduška</t>
  </si>
  <si>
    <t xml:space="preserve">Autoservis AWS</t>
  </si>
  <si>
    <t xml:space="preserve">Jiří Brych</t>
  </si>
  <si>
    <t xml:space="preserve">Blaník Strunkovice</t>
  </si>
  <si>
    <t xml:space="preserve">Jiří Melichar</t>
  </si>
  <si>
    <t xml:space="preserve">Pekass Z</t>
  </si>
  <si>
    <t xml:space="preserve">Adam Hronovský</t>
  </si>
  <si>
    <t xml:space="preserve">Třebíč</t>
  </si>
  <si>
    <t xml:space="preserve">Jan Pikora</t>
  </si>
  <si>
    <t xml:space="preserve">SKP Bemešov</t>
  </si>
  <si>
    <t xml:space="preserve">Jakub Andrle</t>
  </si>
  <si>
    <t xml:space="preserve">Kostelec n. Č. l. / Trailpoint</t>
  </si>
  <si>
    <t xml:space="preserve">Marek Němec </t>
  </si>
  <si>
    <t xml:space="preserve">Tehov</t>
  </si>
  <si>
    <t xml:space="preserve">Jan Behenský</t>
  </si>
  <si>
    <t xml:space="preserve">Filip Grusz</t>
  </si>
  <si>
    <t xml:space="preserve">Podej mi pivo</t>
  </si>
  <si>
    <t xml:space="preserve">Vít Losenický</t>
  </si>
  <si>
    <t xml:space="preserve">Pardubice</t>
  </si>
  <si>
    <t xml:space="preserve">Matěj Sedmidubský</t>
  </si>
  <si>
    <t xml:space="preserve">JUDO</t>
  </si>
  <si>
    <t xml:space="preserve">Vít Kuklík</t>
  </si>
  <si>
    <t xml:space="preserve">Vladimír Vacek</t>
  </si>
  <si>
    <t xml:space="preserve">TJ Sokol Kostelec n. Č. lesy</t>
  </si>
  <si>
    <t xml:space="preserve">Jakub Parobek</t>
  </si>
  <si>
    <t xml:space="preserve">Jan Vrbata</t>
  </si>
  <si>
    <t xml:space="preserve">Týnec nad Sázavou</t>
  </si>
  <si>
    <t xml:space="preserve">Vojtěch Ryvola</t>
  </si>
  <si>
    <t xml:space="preserve">Radotín</t>
  </si>
  <si>
    <t xml:space="preserve">Martin Kučera</t>
  </si>
  <si>
    <t xml:space="preserve">Kolín</t>
  </si>
  <si>
    <t xml:space="preserve">Pavel Krejza</t>
  </si>
  <si>
    <t xml:space="preserve">Praha 4</t>
  </si>
  <si>
    <t xml:space="preserve">Tomáš Silnický</t>
  </si>
  <si>
    <t xml:space="preserve">Antonín Urban</t>
  </si>
  <si>
    <t xml:space="preserve">Velíš 50</t>
  </si>
  <si>
    <t xml:space="preserve">Daniel Kobík</t>
  </si>
  <si>
    <t xml:space="preserve">Pavel Potužák</t>
  </si>
  <si>
    <t xml:space="preserve">Tempo Praha</t>
  </si>
  <si>
    <t xml:space="preserve">Václav Hořčák</t>
  </si>
  <si>
    <t xml:space="preserve">Miloslav Huvar</t>
  </si>
  <si>
    <t xml:space="preserve">Matěj Burian</t>
  </si>
  <si>
    <t xml:space="preserve">Říčany</t>
  </si>
  <si>
    <t xml:space="preserve">Josef Kožíšek</t>
  </si>
  <si>
    <t xml:space="preserve">Prostřední Lhota</t>
  </si>
  <si>
    <t xml:space="preserve">Miroslav Mrňák</t>
  </si>
  <si>
    <t xml:space="preserve">SK Malešov</t>
  </si>
  <si>
    <t xml:space="preserve">Jaroslav Štěpánek</t>
  </si>
  <si>
    <t xml:space="preserve">Martin Růžička</t>
  </si>
  <si>
    <t xml:space="preserve">Tuchlovice</t>
  </si>
  <si>
    <t xml:space="preserve">Milan Němec</t>
  </si>
  <si>
    <t xml:space="preserve">Matěj Rusňák</t>
  </si>
  <si>
    <t xml:space="preserve">Mladá Boleslav</t>
  </si>
  <si>
    <t xml:space="preserve">Aleš Balcar</t>
  </si>
  <si>
    <t xml:space="preserve">OK99 Hradec Králové</t>
  </si>
  <si>
    <t xml:space="preserve">Alexandr Halaj</t>
  </si>
  <si>
    <t xml:space="preserve">Ondřej Jouza</t>
  </si>
  <si>
    <t xml:space="preserve">Zruč nad Sázavou</t>
  </si>
  <si>
    <t xml:space="preserve">Adam Jíša</t>
  </si>
  <si>
    <t xml:space="preserve">Marek Kadeřábek</t>
  </si>
  <si>
    <t xml:space="preserve">Žádný</t>
  </si>
  <si>
    <t xml:space="preserve">Pavel Linhart</t>
  </si>
  <si>
    <t xml:space="preserve">Jakub Zoul</t>
  </si>
  <si>
    <t xml:space="preserve">Josef Růžička</t>
  </si>
  <si>
    <t xml:space="preserve">Houmr run</t>
  </si>
  <si>
    <t xml:space="preserve">Matouš Nathaniel Petrilák</t>
  </si>
  <si>
    <t xml:space="preserve">OK Dobříš</t>
  </si>
  <si>
    <t xml:space="preserve">Josef Pouček</t>
  </si>
  <si>
    <t xml:space="preserve">Libčice</t>
  </si>
  <si>
    <t xml:space="preserve">Martin Slezák</t>
  </si>
  <si>
    <t xml:space="preserve">AZ tým Světlá nad Sázavou</t>
  </si>
  <si>
    <t xml:space="preserve">Martin Beneš</t>
  </si>
  <si>
    <t xml:space="preserve">Zdeněk Otta</t>
  </si>
  <si>
    <t xml:space="preserve">Kryštof Kohout</t>
  </si>
  <si>
    <t xml:space="preserve">Jiří Strejček</t>
  </si>
  <si>
    <t xml:space="preserve">Mnichovice</t>
  </si>
  <si>
    <t xml:space="preserve">Ondřej Štěch</t>
  </si>
  <si>
    <t xml:space="preserve">Tomáš Pačák</t>
  </si>
  <si>
    <t xml:space="preserve">Ondřej Černý</t>
  </si>
  <si>
    <t xml:space="preserve">Žižkovský tygři</t>
  </si>
  <si>
    <t xml:space="preserve">Jan Parez</t>
  </si>
  <si>
    <t xml:space="preserve">Tomáš Urbánek</t>
  </si>
  <si>
    <t xml:space="preserve">Jindřich Kytler</t>
  </si>
  <si>
    <t xml:space="preserve">Gergely Nagy</t>
  </si>
  <si>
    <t xml:space="preserve">AFRY</t>
  </si>
  <si>
    <t xml:space="preserve">Tomáš Kopecký</t>
  </si>
  <si>
    <t xml:space="preserve">Konojedy</t>
  </si>
  <si>
    <t xml:space="preserve">David Ayeni</t>
  </si>
  <si>
    <t xml:space="preserve">Petr Polívka</t>
  </si>
  <si>
    <t xml:space="preserve">Čáslav</t>
  </si>
  <si>
    <t xml:space="preserve">Petr Staveník</t>
  </si>
  <si>
    <t xml:space="preserve">Tomáš Jelínek</t>
  </si>
  <si>
    <t xml:space="preserve">Praha 6</t>
  </si>
  <si>
    <t xml:space="preserve">Marek Vokál</t>
  </si>
  <si>
    <t xml:space="preserve">Vít Pavlič</t>
  </si>
  <si>
    <t xml:space="preserve">Neustupov</t>
  </si>
  <si>
    <t xml:space="preserve">Martin Jahoda</t>
  </si>
  <si>
    <t xml:space="preserve">Lukáš Werner</t>
  </si>
  <si>
    <t xml:space="preserve">SK Babice</t>
  </si>
  <si>
    <t xml:space="preserve">František Kot</t>
  </si>
  <si>
    <t xml:space="preserve">Marek Korel</t>
  </si>
  <si>
    <t xml:space="preserve">Bačkov</t>
  </si>
  <si>
    <t xml:space="preserve">Zdeněk Kubelka</t>
  </si>
  <si>
    <t xml:space="preserve">Horní Kruty</t>
  </si>
  <si>
    <t xml:space="preserve">Jiří Pazdera</t>
  </si>
  <si>
    <t xml:space="preserve">SKP</t>
  </si>
  <si>
    <t xml:space="preserve">Pavel Šinágl</t>
  </si>
  <si>
    <t xml:space="preserve">Nemám</t>
  </si>
  <si>
    <t xml:space="preserve">Antonín Mařík</t>
  </si>
  <si>
    <t xml:space="preserve">VK Slavia</t>
  </si>
  <si>
    <t xml:space="preserve">B)</t>
  </si>
  <si>
    <t xml:space="preserve">40 - 49 let</t>
  </si>
  <si>
    <t xml:space="preserve">1981-1972</t>
  </si>
  <si>
    <t xml:space="preserve">Daniel Častvaj</t>
  </si>
  <si>
    <t xml:space="preserve">Jan Pejša</t>
  </si>
  <si>
    <t xml:space="preserve">Jaroslav Anděl</t>
  </si>
  <si>
    <t xml:space="preserve">Chabeřice</t>
  </si>
  <si>
    <t xml:space="preserve">Miroslav Foller</t>
  </si>
  <si>
    <t xml:space="preserve">EFA tým</t>
  </si>
  <si>
    <t xml:space="preserve">Petr Lebeda</t>
  </si>
  <si>
    <t xml:space="preserve">Triatlon team Astra Benešov</t>
  </si>
  <si>
    <t xml:space="preserve">Karel Pelikán</t>
  </si>
  <si>
    <t xml:space="preserve">Petr Stožický </t>
  </si>
  <si>
    <t xml:space="preserve">Daniel Kupidlovský</t>
  </si>
  <si>
    <t xml:space="preserve">Stodůlky</t>
  </si>
  <si>
    <t xml:space="preserve">Vítězslav Gazda</t>
  </si>
  <si>
    <t xml:space="preserve">BBK a trenovanibehu.cz</t>
  </si>
  <si>
    <t xml:space="preserve">Karel Soukup</t>
  </si>
  <si>
    <t xml:space="preserve">Atletika Vlašim</t>
  </si>
  <si>
    <t xml:space="preserve">Josef Neumann</t>
  </si>
  <si>
    <t xml:space="preserve">SK Spartak Čtyřkolky</t>
  </si>
  <si>
    <t xml:space="preserve">Jan Oberlander</t>
  </si>
  <si>
    <t xml:space="preserve">Sokol Senohraby</t>
  </si>
  <si>
    <t xml:space="preserve">Jiří Chyba</t>
  </si>
  <si>
    <t xml:space="preserve">Nutrend Specialized</t>
  </si>
  <si>
    <t xml:space="preserve">Jan Šťastný</t>
  </si>
  <si>
    <t xml:space="preserve">Dušan Erbs</t>
  </si>
  <si>
    <t xml:space="preserve">AC Pardubice</t>
  </si>
  <si>
    <t xml:space="preserve">Tomáš Šťastný</t>
  </si>
  <si>
    <t xml:space="preserve">Vít Jeřábek</t>
  </si>
  <si>
    <t xml:space="preserve">Jiří Neuman</t>
  </si>
  <si>
    <t xml:space="preserve">Kamenný Přívoz</t>
  </si>
  <si>
    <t xml:space="preserve">Michal Kašpar</t>
  </si>
  <si>
    <t xml:space="preserve">RS Vlašim</t>
  </si>
  <si>
    <t xml:space="preserve">Jan Zaremba</t>
  </si>
  <si>
    <t xml:space="preserve">Filip Hejkrlík</t>
  </si>
  <si>
    <t xml:space="preserve">SABZO</t>
  </si>
  <si>
    <t xml:space="preserve">Lukáš Gabko</t>
  </si>
  <si>
    <t xml:space="preserve">Přemysl Štych</t>
  </si>
  <si>
    <t xml:space="preserve">Srdíčkáři</t>
  </si>
  <si>
    <t xml:space="preserve">Radek Mašek</t>
  </si>
  <si>
    <t xml:space="preserve">Pekass Running</t>
  </si>
  <si>
    <t xml:space="preserve">Miroslav Seidl</t>
  </si>
  <si>
    <t xml:space="preserve">OB Říčany</t>
  </si>
  <si>
    <t xml:space="preserve">Michal Mařík</t>
  </si>
  <si>
    <t xml:space="preserve">Martin Novák</t>
  </si>
  <si>
    <t xml:space="preserve">AMCYKL Humpolec</t>
  </si>
  <si>
    <t xml:space="preserve">Vlastimil Bresan</t>
  </si>
  <si>
    <t xml:space="preserve">Jaroslav Vítek</t>
  </si>
  <si>
    <t xml:space="preserve">Jiří Miler</t>
  </si>
  <si>
    <t xml:space="preserve">Lawi Stars MB</t>
  </si>
  <si>
    <t xml:space="preserve">František Vagenknecht</t>
  </si>
  <si>
    <t xml:space="preserve">Nová Paka</t>
  </si>
  <si>
    <t xml:space="preserve">Tomáš Pirk</t>
  </si>
  <si>
    <t xml:space="preserve">Jan Mrázek</t>
  </si>
  <si>
    <t xml:space="preserve">Inov-8</t>
  </si>
  <si>
    <t xml:space="preserve">Jan Knyttl</t>
  </si>
  <si>
    <t xml:space="preserve">Martin Fic</t>
  </si>
  <si>
    <t xml:space="preserve">Petr Miláček</t>
  </si>
  <si>
    <t xml:space="preserve">Ledeč nad Sázavou</t>
  </si>
  <si>
    <t xml:space="preserve">Dušan Podroužek</t>
  </si>
  <si>
    <t xml:space="preserve">AC Slovan Liberec</t>
  </si>
  <si>
    <t xml:space="preserve">Filip Šoltés</t>
  </si>
  <si>
    <t xml:space="preserve">Mladá Vožice</t>
  </si>
  <si>
    <t xml:space="preserve">Martin Hejný</t>
  </si>
  <si>
    <t xml:space="preserve">Čechtice</t>
  </si>
  <si>
    <t xml:space="preserve">Jiří Vaculík</t>
  </si>
  <si>
    <t xml:space="preserve">Michal Dražan</t>
  </si>
  <si>
    <t xml:space="preserve">Žárovka Vranovice</t>
  </si>
  <si>
    <t xml:space="preserve">Zbyněk Kudrna</t>
  </si>
  <si>
    <t xml:space="preserve">Enduraining</t>
  </si>
  <si>
    <t xml:space="preserve">Robert Svoboda</t>
  </si>
  <si>
    <t xml:space="preserve">Bajker.eu</t>
  </si>
  <si>
    <t xml:space="preserve">Jiří Kabelka</t>
  </si>
  <si>
    <t xml:space="preserve">Jan Hostička</t>
  </si>
  <si>
    <t xml:space="preserve">Josef Rendl</t>
  </si>
  <si>
    <t xml:space="preserve">TJ Packa Praha</t>
  </si>
  <si>
    <t xml:space="preserve">Vítězslav Král</t>
  </si>
  <si>
    <t xml:space="preserve">Rysy</t>
  </si>
  <si>
    <t xml:space="preserve">Martin Maleček</t>
  </si>
  <si>
    <t xml:space="preserve">Dušan Uldrych</t>
  </si>
  <si>
    <t xml:space="preserve">Tomáš Dvořák</t>
  </si>
  <si>
    <t xml:space="preserve">Norbert Klvaň</t>
  </si>
  <si>
    <t xml:space="preserve">Sokol Kolín - atletika</t>
  </si>
  <si>
    <t xml:space="preserve">Roman Choutka</t>
  </si>
  <si>
    <t xml:space="preserve">HB Basket</t>
  </si>
  <si>
    <t xml:space="preserve">Lukáš Přinda</t>
  </si>
  <si>
    <t xml:space="preserve">Radim Šikling</t>
  </si>
  <si>
    <t xml:space="preserve">Šnek team</t>
  </si>
  <si>
    <t xml:space="preserve">Martin Janošek</t>
  </si>
  <si>
    <t xml:space="preserve">Cyril Matějovský</t>
  </si>
  <si>
    <t xml:space="preserve">Petr Soukup</t>
  </si>
  <si>
    <t xml:space="preserve">Radek Pavlíček</t>
  </si>
  <si>
    <t xml:space="preserve">Tvrdonice</t>
  </si>
  <si>
    <t xml:space="preserve">Martin Turek</t>
  </si>
  <si>
    <t xml:space="preserve">Martin Kulhavý</t>
  </si>
  <si>
    <t xml:space="preserve">Chodov</t>
  </si>
  <si>
    <t xml:space="preserve">Jiří Bína</t>
  </si>
  <si>
    <t xml:space="preserve">Jim Mansfield</t>
  </si>
  <si>
    <t xml:space="preserve">David Marouš</t>
  </si>
  <si>
    <t xml:space="preserve">Karel Jaborník</t>
  </si>
  <si>
    <t xml:space="preserve">Jiří Lantora</t>
  </si>
  <si>
    <t xml:space="preserve">Pavel Šimek </t>
  </si>
  <si>
    <t xml:space="preserve">Polná</t>
  </si>
  <si>
    <t xml:space="preserve">Miroslav Balogh</t>
  </si>
  <si>
    <t xml:space="preserve">Drhovice</t>
  </si>
  <si>
    <t xml:space="preserve">Jan Záruba</t>
  </si>
  <si>
    <t xml:space="preserve">Studenec/Vinohrady</t>
  </si>
  <si>
    <t xml:space="preserve">Jaromír Tikovský</t>
  </si>
  <si>
    <t xml:space="preserve">Jiří Stuchlík</t>
  </si>
  <si>
    <t xml:space="preserve">Filip Lán</t>
  </si>
  <si>
    <t xml:space="preserve">OK Slavia Hradec Králové</t>
  </si>
  <si>
    <t xml:space="preserve">Ctirad Sedláček</t>
  </si>
  <si>
    <t xml:space="preserve">Líšno</t>
  </si>
  <si>
    <t xml:space="preserve">Radek Havlíček</t>
  </si>
  <si>
    <t xml:space="preserve">AC Čáslav</t>
  </si>
  <si>
    <t xml:space="preserve">Jiří Šíma</t>
  </si>
  <si>
    <t xml:space="preserve">Pavel Vojta</t>
  </si>
  <si>
    <t xml:space="preserve">Chocerady</t>
  </si>
  <si>
    <t xml:space="preserve">Ondřej Lhota</t>
  </si>
  <si>
    <t xml:space="preserve">Petr Velinger</t>
  </si>
  <si>
    <t xml:space="preserve">Kosova Hora</t>
  </si>
  <si>
    <t xml:space="preserve">Lukáš Reček</t>
  </si>
  <si>
    <t xml:space="preserve">Miroslav Ďoubal</t>
  </si>
  <si>
    <t xml:space="preserve">Kolovraty</t>
  </si>
  <si>
    <t xml:space="preserve">Michal Rybníček</t>
  </si>
  <si>
    <t xml:space="preserve">Martin Michálek</t>
  </si>
  <si>
    <t xml:space="preserve">Josef Tůma</t>
  </si>
  <si>
    <t xml:space="preserve">GOGO Postupice</t>
  </si>
  <si>
    <t xml:space="preserve">Jiří Tomeš</t>
  </si>
  <si>
    <t xml:space="preserve">Bohém team/Votice</t>
  </si>
  <si>
    <t xml:space="preserve">Lukáš Urban</t>
  </si>
  <si>
    <t xml:space="preserve">Praha 11</t>
  </si>
  <si>
    <t xml:space="preserve">Petr Suchan</t>
  </si>
  <si>
    <t xml:space="preserve">Praha-Dubeč</t>
  </si>
  <si>
    <t xml:space="preserve">Vladan Burda</t>
  </si>
  <si>
    <t xml:space="preserve">Jan Schwarz</t>
  </si>
  <si>
    <t xml:space="preserve">Jiří Ctibor</t>
  </si>
  <si>
    <t xml:space="preserve">Kamil Kotlík</t>
  </si>
  <si>
    <t xml:space="preserve">Hegesh</t>
  </si>
  <si>
    <t xml:space="preserve">Lukáš Koníček</t>
  </si>
  <si>
    <t xml:space="preserve">Jan Pěnička</t>
  </si>
  <si>
    <t xml:space="preserve">Dušan Polcer</t>
  </si>
  <si>
    <t xml:space="preserve">Adrien Elixir Team</t>
  </si>
  <si>
    <t xml:space="preserve">Radek Novák</t>
  </si>
  <si>
    <t xml:space="preserve">Ledečko</t>
  </si>
  <si>
    <t xml:space="preserve">Tomáš Pračka</t>
  </si>
  <si>
    <t xml:space="preserve">Říčany u Prahy</t>
  </si>
  <si>
    <t xml:space="preserve">Luboš Herbst</t>
  </si>
  <si>
    <t xml:space="preserve">Pavel Havlik</t>
  </si>
  <si>
    <t xml:space="preserve">Minjas5</t>
  </si>
  <si>
    <t xml:space="preserve">Petr Nezmeškal</t>
  </si>
  <si>
    <t xml:space="preserve">Vladimír Hodač</t>
  </si>
  <si>
    <t xml:space="preserve">Králův Dvůr</t>
  </si>
  <si>
    <t xml:space="preserve">Pavel Richter</t>
  </si>
  <si>
    <t xml:space="preserve">Vojtěch Sedláček</t>
  </si>
  <si>
    <t xml:space="preserve">Martin Lichtenberg</t>
  </si>
  <si>
    <t xml:space="preserve">David Palan</t>
  </si>
  <si>
    <t xml:space="preserve">David Krečman</t>
  </si>
  <si>
    <t xml:space="preserve">Valdemar Brožík</t>
  </si>
  <si>
    <t xml:space="preserve">A bude hůř</t>
  </si>
  <si>
    <t xml:space="preserve">Jan Fabián</t>
  </si>
  <si>
    <t xml:space="preserve">Radovan Fiala</t>
  </si>
  <si>
    <t xml:space="preserve">Daniel Chvátal</t>
  </si>
  <si>
    <t xml:space="preserve">Jakub Hrdina</t>
  </si>
  <si>
    <t xml:space="preserve">Tomáš Krejča</t>
  </si>
  <si>
    <t xml:space="preserve">Jankov</t>
  </si>
  <si>
    <t xml:space="preserve">David Šplíchal</t>
  </si>
  <si>
    <t xml:space="preserve">Restaurace u Vola</t>
  </si>
  <si>
    <t xml:space="preserve">Jiří Kliner</t>
  </si>
  <si>
    <t xml:space="preserve">Vlkan Team</t>
  </si>
  <si>
    <t xml:space="preserve">Jan Němec</t>
  </si>
  <si>
    <t xml:space="preserve">Martin Fialka</t>
  </si>
  <si>
    <t xml:space="preserve">Václav Fedorcanič</t>
  </si>
  <si>
    <t xml:space="preserve">Habrkovice - Kutná Hora</t>
  </si>
  <si>
    <t xml:space="preserve">Miroslav Matěcha</t>
  </si>
  <si>
    <t xml:space="preserve">Jablonec nad Nisou</t>
  </si>
  <si>
    <t xml:space="preserve">Ladislav Dvořáček</t>
  </si>
  <si>
    <t xml:space="preserve">Martin Mayer</t>
  </si>
  <si>
    <t xml:space="preserve">Atletika Benešov</t>
  </si>
  <si>
    <t xml:space="preserve">Tomáš Heřman</t>
  </si>
  <si>
    <t xml:space="preserve">Michal Lustig Veselý</t>
  </si>
  <si>
    <t xml:space="preserve">RORACE TEAM</t>
  </si>
  <si>
    <t xml:space="preserve">Ladislav Sarnovský</t>
  </si>
  <si>
    <t xml:space="preserve">VK Blesk</t>
  </si>
  <si>
    <t xml:space="preserve">Ivo Procházka</t>
  </si>
  <si>
    <t xml:space="preserve">Praha 10</t>
  </si>
  <si>
    <t xml:space="preserve">Jiří Dřínek</t>
  </si>
  <si>
    <t xml:space="preserve">Havlíčkův Brod</t>
  </si>
  <si>
    <t xml:space="preserve">Pavel Kos</t>
  </si>
  <si>
    <t xml:space="preserve">Josef Lacina</t>
  </si>
  <si>
    <t xml:space="preserve">Jakub Holý</t>
  </si>
  <si>
    <t xml:space="preserve">Akademie individuálních s.</t>
  </si>
  <si>
    <t xml:space="preserve">Vratislav Vacek</t>
  </si>
  <si>
    <t xml:space="preserve">Dlouhá Lhota</t>
  </si>
  <si>
    <t xml:space="preserve">Jan Olšanský</t>
  </si>
  <si>
    <t xml:space="preserve">Opava Olsoni</t>
  </si>
  <si>
    <t xml:space="preserve">Jiří Kot</t>
  </si>
  <si>
    <t xml:space="preserve">Adam Račák</t>
  </si>
  <si>
    <t xml:space="preserve">Robert Křesina</t>
  </si>
  <si>
    <t xml:space="preserve">Skrýšov</t>
  </si>
  <si>
    <t xml:space="preserve">Eugen Podařil</t>
  </si>
  <si>
    <t xml:space="preserve">Jiří Stranel</t>
  </si>
  <si>
    <t xml:space="preserve">Bici</t>
  </si>
  <si>
    <t xml:space="preserve">Radek Jarkuliš</t>
  </si>
  <si>
    <t xml:space="preserve">Jiří Kubánek</t>
  </si>
  <si>
    <t xml:space="preserve">Jiřice</t>
  </si>
  <si>
    <t xml:space="preserve">Karel Vadlejch</t>
  </si>
  <si>
    <t xml:space="preserve">Glen tým</t>
  </si>
  <si>
    <t xml:space="preserve">Marek Zouvala</t>
  </si>
  <si>
    <t xml:space="preserve">Praha Zufini</t>
  </si>
  <si>
    <t xml:space="preserve">Drahomír Frühbauer</t>
  </si>
  <si>
    <t xml:space="preserve">Antonín Šindelka</t>
  </si>
  <si>
    <t xml:space="preserve">Dukla Praha</t>
  </si>
  <si>
    <t xml:space="preserve">Stanislav Vesecký</t>
  </si>
  <si>
    <t xml:space="preserve">Petr Kotík</t>
  </si>
  <si>
    <t xml:space="preserve">Michal Noháč</t>
  </si>
  <si>
    <t xml:space="preserve">Aleš Vágner</t>
  </si>
  <si>
    <t xml:space="preserve">Milan Stingl</t>
  </si>
  <si>
    <t xml:space="preserve">David Lenhart</t>
  </si>
  <si>
    <t xml:space="preserve">Brno</t>
  </si>
  <si>
    <t xml:space="preserve">Petr Kulda</t>
  </si>
  <si>
    <t xml:space="preserve">BLK Tábor</t>
  </si>
  <si>
    <t xml:space="preserve">Pavel Hruška</t>
  </si>
  <si>
    <t xml:space="preserve">Sokol Václavice</t>
  </si>
  <si>
    <t xml:space="preserve">David Kolář</t>
  </si>
  <si>
    <t xml:space="preserve">Moravan Louňovice</t>
  </si>
  <si>
    <t xml:space="preserve">Štěpán Wachsmann</t>
  </si>
  <si>
    <t xml:space="preserve">Tomáš Asník</t>
  </si>
  <si>
    <t xml:space="preserve">Miroslav Elčkner</t>
  </si>
  <si>
    <t xml:space="preserve">Jiří Hulínský</t>
  </si>
  <si>
    <t xml:space="preserve">Běchovice P9</t>
  </si>
  <si>
    <t xml:space="preserve">Dobroslav Šanda</t>
  </si>
  <si>
    <t xml:space="preserve">Peter Molitoris</t>
  </si>
  <si>
    <t xml:space="preserve">Ladislav Horák</t>
  </si>
  <si>
    <t xml:space="preserve">SKK Čtyřkolky</t>
  </si>
  <si>
    <t xml:space="preserve">Tomáš Krotký</t>
  </si>
  <si>
    <t xml:space="preserve">Jiří Peukert</t>
  </si>
  <si>
    <t xml:space="preserve">Zruč nad Sázavou </t>
  </si>
  <si>
    <t xml:space="preserve">Josef Slunečko</t>
  </si>
  <si>
    <t xml:space="preserve">WRONG</t>
  </si>
  <si>
    <t xml:space="preserve">Petr Pasek</t>
  </si>
  <si>
    <t xml:space="preserve">Struhařov</t>
  </si>
  <si>
    <t xml:space="preserve">Miroslav Bubeník</t>
  </si>
  <si>
    <t xml:space="preserve">Petr Aubrecht</t>
  </si>
  <si>
    <t xml:space="preserve">Bonbon</t>
  </si>
  <si>
    <t xml:space="preserve">Radek Jelínek </t>
  </si>
  <si>
    <t xml:space="preserve">Josef Brabec</t>
  </si>
  <si>
    <t xml:space="preserve">Jan Doležal</t>
  </si>
  <si>
    <t xml:space="preserve">Miroslav Götz</t>
  </si>
  <si>
    <t xml:space="preserve">C)</t>
  </si>
  <si>
    <t xml:space="preserve">50 - 59 let</t>
  </si>
  <si>
    <t xml:space="preserve">1971-1962</t>
  </si>
  <si>
    <t xml:space="preserve">Rudolf Jánošík</t>
  </si>
  <si>
    <t xml:space="preserve">Petr Dubják</t>
  </si>
  <si>
    <t xml:space="preserve">Libor Tůma</t>
  </si>
  <si>
    <t xml:space="preserve">Spartak Vlašim</t>
  </si>
  <si>
    <t xml:space="preserve">Karel Říha</t>
  </si>
  <si>
    <t xml:space="preserve">Jaroslav Lebeda</t>
  </si>
  <si>
    <t xml:space="preserve">Drahomír Koudelka</t>
  </si>
  <si>
    <t xml:space="preserve">Meixner Consulting</t>
  </si>
  <si>
    <t xml:space="preserve">Michal Pazdera</t>
  </si>
  <si>
    <t xml:space="preserve">Sudějov</t>
  </si>
  <si>
    <t xml:space="preserve">František Brožík</t>
  </si>
  <si>
    <t xml:space="preserve">Jiří Jelínek</t>
  </si>
  <si>
    <t xml:space="preserve">David Kapko</t>
  </si>
  <si>
    <t xml:space="preserve">Milan Schovánek</t>
  </si>
  <si>
    <t xml:space="preserve">Krčský les B</t>
  </si>
  <si>
    <t xml:space="preserve">Jindřich Slunečko</t>
  </si>
  <si>
    <t xml:space="preserve">Vladimír Veselý</t>
  </si>
  <si>
    <t xml:space="preserve">Mělník Chloumek</t>
  </si>
  <si>
    <t xml:space="preserve">David Duchoň</t>
  </si>
  <si>
    <t xml:space="preserve">Praha Újezd</t>
  </si>
  <si>
    <t xml:space="preserve">Roman Krchňák</t>
  </si>
  <si>
    <t xml:space="preserve">Běžíme za Vlašim</t>
  </si>
  <si>
    <t xml:space="preserve">Martin Lachout</t>
  </si>
  <si>
    <t xml:space="preserve">Bohumil Boušek</t>
  </si>
  <si>
    <t xml:space="preserve">Miroslav Kočovský</t>
  </si>
  <si>
    <t xml:space="preserve">Michael Richter</t>
  </si>
  <si>
    <t xml:space="preserve">Triatlon Team ASTRA Benešov</t>
  </si>
  <si>
    <t xml:space="preserve">Krzysztof Kliś</t>
  </si>
  <si>
    <t xml:space="preserve">OMEXOM</t>
  </si>
  <si>
    <t xml:space="preserve">Jan Kozák</t>
  </si>
  <si>
    <t xml:space="preserve">iThinkBeer</t>
  </si>
  <si>
    <t xml:space="preserve">Radomír Vávra</t>
  </si>
  <si>
    <t xml:space="preserve">Tomáš Rychecký</t>
  </si>
  <si>
    <t xml:space="preserve">HH Smíchov</t>
  </si>
  <si>
    <t xml:space="preserve">Ladislav Tůma</t>
  </si>
  <si>
    <t xml:space="preserve">Vranov</t>
  </si>
  <si>
    <t xml:space="preserve">Martin Frelich</t>
  </si>
  <si>
    <t xml:space="preserve">Sokol České Budějovice</t>
  </si>
  <si>
    <t xml:space="preserve">František Buřil</t>
  </si>
  <si>
    <t xml:space="preserve">Vidochov</t>
  </si>
  <si>
    <t xml:space="preserve">Pavel Camrda</t>
  </si>
  <si>
    <t xml:space="preserve">Josef Leitner</t>
  </si>
  <si>
    <t xml:space="preserve">Radomír Novák</t>
  </si>
  <si>
    <t xml:space="preserve">Laco Team</t>
  </si>
  <si>
    <t xml:space="preserve">Zdeněk Beck</t>
  </si>
  <si>
    <t xml:space="preserve">Jevany</t>
  </si>
  <si>
    <t xml:space="preserve">Tomáš Karas</t>
  </si>
  <si>
    <t xml:space="preserve">Tisová</t>
  </si>
  <si>
    <t xml:space="preserve">Jan Škrabálek</t>
  </si>
  <si>
    <t xml:space="preserve">Krčský les</t>
  </si>
  <si>
    <t xml:space="preserve">Petr Zeman</t>
  </si>
  <si>
    <t xml:space="preserve">Petr Zach</t>
  </si>
  <si>
    <t xml:space="preserve">DGP</t>
  </si>
  <si>
    <t xml:space="preserve">Tomáš Neděla</t>
  </si>
  <si>
    <t xml:space="preserve">Alexandr Pavlišen</t>
  </si>
  <si>
    <t xml:space="preserve">Drtič Bezděkov</t>
  </si>
  <si>
    <t xml:space="preserve">Josef Stěhule</t>
  </si>
  <si>
    <t xml:space="preserve">Yuriy Momot</t>
  </si>
  <si>
    <t xml:space="preserve">Vysočina Running</t>
  </si>
  <si>
    <t xml:space="preserve">Vojtěch Oktábec</t>
  </si>
  <si>
    <t xml:space="preserve">Jiří Turek</t>
  </si>
  <si>
    <t xml:space="preserve">Chaloupky</t>
  </si>
  <si>
    <t xml:space="preserve">Jiří Tremmel</t>
  </si>
  <si>
    <t xml:space="preserve">Olympia Spartan Training</t>
  </si>
  <si>
    <t xml:space="preserve">Vít Pospíšil</t>
  </si>
  <si>
    <t xml:space="preserve">SK Praha</t>
  </si>
  <si>
    <t xml:space="preserve">Pavel Šimek</t>
  </si>
  <si>
    <t xml:space="preserve">P4</t>
  </si>
  <si>
    <t xml:space="preserve">Michal Jílek</t>
  </si>
  <si>
    <t xml:space="preserve">Jiří Kalista</t>
  </si>
  <si>
    <t xml:space="preserve">SK Praga Praha</t>
  </si>
  <si>
    <t xml:space="preserve">Miroslav Polan</t>
  </si>
  <si>
    <t xml:space="preserve">SP4</t>
  </si>
  <si>
    <t xml:space="preserve">Josef Jareš</t>
  </si>
  <si>
    <t xml:space="preserve">Tomáš Nohejl</t>
  </si>
  <si>
    <t xml:space="preserve">SK DNF Dynafit</t>
  </si>
  <si>
    <t xml:space="preserve">Eduard Šiman</t>
  </si>
  <si>
    <t xml:space="preserve">Záběhlice</t>
  </si>
  <si>
    <t xml:space="preserve">Kovohutě Příbram</t>
  </si>
  <si>
    <t xml:space="preserve">Petr Hlaváček</t>
  </si>
  <si>
    <t xml:space="preserve">Haven team Jablonec n. Nisou</t>
  </si>
  <si>
    <t xml:space="preserve">Tomáš Vondrák</t>
  </si>
  <si>
    <t xml:space="preserve">Martin Kadeřábek</t>
  </si>
  <si>
    <t xml:space="preserve">Petr Starosta</t>
  </si>
  <si>
    <t xml:space="preserve">Petr Smrčka</t>
  </si>
  <si>
    <t xml:space="preserve">BK Říčany</t>
  </si>
  <si>
    <t xml:space="preserve">Petr Sabo</t>
  </si>
  <si>
    <t xml:space="preserve">Sabovi</t>
  </si>
  <si>
    <t xml:space="preserve">Stanislav Slamiak</t>
  </si>
  <si>
    <t xml:space="preserve">Petr Mašek</t>
  </si>
  <si>
    <t xml:space="preserve">Miroslav Pencl</t>
  </si>
  <si>
    <t xml:space="preserve">Jan Sloup</t>
  </si>
  <si>
    <t xml:space="preserve">Cukráři Praha</t>
  </si>
  <si>
    <t xml:space="preserve">Miloš Holada</t>
  </si>
  <si>
    <t xml:space="preserve">Jan Jalůvka</t>
  </si>
  <si>
    <t xml:space="preserve">Novis TK Praha</t>
  </si>
  <si>
    <t xml:space="preserve">Luděk Procházka</t>
  </si>
  <si>
    <t xml:space="preserve">Tomáš Vidim</t>
  </si>
  <si>
    <t xml:space="preserve">Senohraby</t>
  </si>
  <si>
    <t xml:space="preserve">Hynek Hypr</t>
  </si>
  <si>
    <t xml:space="preserve">TJ Prostřední Lhota</t>
  </si>
  <si>
    <t xml:space="preserve">Jesper Kallehauge</t>
  </si>
  <si>
    <t xml:space="preserve">Martin Jiřičný</t>
  </si>
  <si>
    <t xml:space="preserve">Bonbon Praha</t>
  </si>
  <si>
    <t xml:space="preserve">Harald Scheu</t>
  </si>
  <si>
    <t xml:space="preserve">LMB</t>
  </si>
  <si>
    <t xml:space="preserve">Jan Žaba</t>
  </si>
  <si>
    <t xml:space="preserve">Pavel Matějovský</t>
  </si>
  <si>
    <t xml:space="preserve">AVC MK Kladno</t>
  </si>
  <si>
    <t xml:space="preserve">Milan Holický</t>
  </si>
  <si>
    <t xml:space="preserve">Miloslav Šusta</t>
  </si>
  <si>
    <t xml:space="preserve">Cetyně</t>
  </si>
  <si>
    <t xml:space="preserve">Stanislav Vedral</t>
  </si>
  <si>
    <t xml:space="preserve">Tomáš Doležal</t>
  </si>
  <si>
    <t xml:space="preserve">Albit Technologies</t>
  </si>
  <si>
    <t xml:space="preserve">Martin Hájek</t>
  </si>
  <si>
    <t xml:space="preserve">Sokol pražský</t>
  </si>
  <si>
    <t xml:space="preserve">Petr Kyselý</t>
  </si>
  <si>
    <t xml:space="preserve">TJ Zduchovice</t>
  </si>
  <si>
    <t xml:space="preserve">Jaromír Skopalík</t>
  </si>
  <si>
    <t xml:space="preserve">Running Ďáblice</t>
  </si>
  <si>
    <t xml:space="preserve">Robert Wolf</t>
  </si>
  <si>
    <t xml:space="preserve">Wolfbus</t>
  </si>
  <si>
    <t xml:space="preserve">Arnošt Nečas</t>
  </si>
  <si>
    <t xml:space="preserve">Oldřich Jandl</t>
  </si>
  <si>
    <t xml:space="preserve">STS Chvojkovice-Brod</t>
  </si>
  <si>
    <t xml:space="preserve">Ota Štros</t>
  </si>
  <si>
    <t xml:space="preserve">Vladimír Ondra</t>
  </si>
  <si>
    <t xml:space="preserve">Český běžecký klub</t>
  </si>
  <si>
    <t xml:space="preserve">Michal Haushalter</t>
  </si>
  <si>
    <t xml:space="preserve">Michal Živný</t>
  </si>
  <si>
    <t xml:space="preserve">Stromovka</t>
  </si>
  <si>
    <t xml:space="preserve">Michal Švacrbach</t>
  </si>
  <si>
    <t xml:space="preserve">KNC</t>
  </si>
  <si>
    <t xml:space="preserve">Sergey Pautov</t>
  </si>
  <si>
    <t xml:space="preserve">Letiště Praha</t>
  </si>
  <si>
    <t xml:space="preserve">Luboš Aldorf</t>
  </si>
  <si>
    <t xml:space="preserve">Jan Přibík</t>
  </si>
  <si>
    <t xml:space="preserve">VNITŘNOSŤ</t>
  </si>
  <si>
    <t xml:space="preserve">Tomáš Seeman</t>
  </si>
  <si>
    <t xml:space="preserve">Medicína Praha</t>
  </si>
  <si>
    <t xml:space="preserve">D)</t>
  </si>
  <si>
    <t xml:space="preserve">60 - 69 let</t>
  </si>
  <si>
    <t xml:space="preserve">1961-1952</t>
  </si>
  <si>
    <t xml:space="preserve">Ivan Cinka</t>
  </si>
  <si>
    <t xml:space="preserve">Miroslav Smékal</t>
  </si>
  <si>
    <t xml:space="preserve">Pavel Mrva</t>
  </si>
  <si>
    <t xml:space="preserve">BBK - Postupice</t>
  </si>
  <si>
    <t xml:space="preserve">Stanislav Vilímek</t>
  </si>
  <si>
    <t xml:space="preserve">Jaromír Doležal</t>
  </si>
  <si>
    <t xml:space="preserve">SABZO Praha</t>
  </si>
  <si>
    <t xml:space="preserve">Jan Mayer</t>
  </si>
  <si>
    <t xml:space="preserve">Pavel Novák</t>
  </si>
  <si>
    <t xml:space="preserve">Bohumil Vlček</t>
  </si>
  <si>
    <t xml:space="preserve">Praha 13</t>
  </si>
  <si>
    <t xml:space="preserve">Josef Vitásek</t>
  </si>
  <si>
    <t xml:space="preserve">Buková</t>
  </si>
  <si>
    <t xml:space="preserve">Pavel Prchal</t>
  </si>
  <si>
    <t xml:space="preserve">GP Kolín</t>
  </si>
  <si>
    <t xml:space="preserve">Ivan Minchev</t>
  </si>
  <si>
    <t xml:space="preserve">JUST</t>
  </si>
  <si>
    <t xml:space="preserve">Vladimír Vaněk</t>
  </si>
  <si>
    <t xml:space="preserve">SKI Vlašim</t>
  </si>
  <si>
    <t xml:space="preserve">Stanislav Kouklík</t>
  </si>
  <si>
    <t xml:space="preserve">Stanislav Starý</t>
  </si>
  <si>
    <t xml:space="preserve">Roubíčkova Lhota</t>
  </si>
  <si>
    <t xml:space="preserve">Petr Butzke</t>
  </si>
  <si>
    <t xml:space="preserve">Fit klub Padák Příbram</t>
  </si>
  <si>
    <t xml:space="preserve">Adrien Sehnal</t>
  </si>
  <si>
    <t xml:space="preserve">SC Radotín</t>
  </si>
  <si>
    <t xml:space="preserve">Josef Urban</t>
  </si>
  <si>
    <t xml:space="preserve">Miroslav Kratochvíl</t>
  </si>
  <si>
    <t xml:space="preserve">Sokol Hlubočepy</t>
  </si>
  <si>
    <t xml:space="preserve">Václav Kovařík</t>
  </si>
  <si>
    <t xml:space="preserve">Wolfgang Tillman</t>
  </si>
  <si>
    <t xml:space="preserve">Roman Otta</t>
  </si>
  <si>
    <t xml:space="preserve">Vrchlabí</t>
  </si>
  <si>
    <t xml:space="preserve">Vladimír Vacarda</t>
  </si>
  <si>
    <t xml:space="preserve">ELEVEN RUN TEAM</t>
  </si>
  <si>
    <t xml:space="preserve">Čeněk Filingr</t>
  </si>
  <si>
    <t xml:space="preserve">Běžecký klub F - C Kadaň</t>
  </si>
  <si>
    <t xml:space="preserve">Miloš Smrčka</t>
  </si>
  <si>
    <t xml:space="preserve">Jiří Vrabec</t>
  </si>
  <si>
    <t xml:space="preserve">Plzeň</t>
  </si>
  <si>
    <t xml:space="preserve">Stanislav Šrůtek</t>
  </si>
  <si>
    <t xml:space="preserve">TJ Maratonstav Úpice</t>
  </si>
  <si>
    <t xml:space="preserve">Miroslav Pokorný</t>
  </si>
  <si>
    <t xml:space="preserve">BŽS</t>
  </si>
  <si>
    <t xml:space="preserve">David Jindra</t>
  </si>
  <si>
    <t xml:space="preserve">AC Obora Hvězda</t>
  </si>
  <si>
    <t xml:space="preserve">Bohumil Paleček</t>
  </si>
  <si>
    <t xml:space="preserve">Louňovice</t>
  </si>
  <si>
    <t xml:space="preserve">Miroslav Fliegl</t>
  </si>
  <si>
    <t xml:space="preserve">PSK Olymp Praha</t>
  </si>
  <si>
    <t xml:space="preserve">Václav Svítil</t>
  </si>
  <si>
    <t xml:space="preserve">SKP Olymp Praha</t>
  </si>
  <si>
    <t xml:space="preserve">Evžen Ge</t>
  </si>
  <si>
    <t xml:space="preserve">Maratonské vrány</t>
  </si>
  <si>
    <t xml:space="preserve">Stanislav Janovský</t>
  </si>
  <si>
    <t xml:space="preserve">Praha 12</t>
  </si>
  <si>
    <t xml:space="preserve">Petr Volný</t>
  </si>
  <si>
    <t xml:space="preserve">Relax Medvědice</t>
  </si>
  <si>
    <t xml:space="preserve">Aleš Králík</t>
  </si>
  <si>
    <t xml:space="preserve">Jaromír Schling</t>
  </si>
  <si>
    <t xml:space="preserve">OK Jihlava</t>
  </si>
  <si>
    <t xml:space="preserve">Jiří Šťástka</t>
  </si>
  <si>
    <t xml:space="preserve">Josef Novák</t>
  </si>
  <si>
    <t xml:space="preserve">NoDi Runners Humpolec</t>
  </si>
  <si>
    <t xml:space="preserve">Milan Svoboda</t>
  </si>
  <si>
    <t xml:space="preserve">Vítězslav Mazura</t>
  </si>
  <si>
    <t xml:space="preserve">Jindřich Slavíček</t>
  </si>
  <si>
    <t xml:space="preserve">Miloš Němec</t>
  </si>
  <si>
    <t xml:space="preserve">Zdeněk Jelínek</t>
  </si>
  <si>
    <t xml:space="preserve">František Roubík</t>
  </si>
  <si>
    <t xml:space="preserve">Miloš Otava</t>
  </si>
  <si>
    <t xml:space="preserve">Pavel Rádl</t>
  </si>
  <si>
    <t xml:space="preserve">René Komárek</t>
  </si>
  <si>
    <t xml:space="preserve">Žebrák</t>
  </si>
  <si>
    <t xml:space="preserve">Jaroslav Čechura</t>
  </si>
  <si>
    <t xml:space="preserve">Rozběháme Hořovicko</t>
  </si>
  <si>
    <t xml:space="preserve">Jan Rock</t>
  </si>
  <si>
    <t xml:space="preserve">Jiří Šnajberk</t>
  </si>
  <si>
    <t xml:space="preserve">Jan Míšek</t>
  </si>
  <si>
    <t xml:space="preserve">Vladimír Rožánek</t>
  </si>
  <si>
    <t xml:space="preserve">Vladimír Říha</t>
  </si>
  <si>
    <t xml:space="preserve">Vladimír Jon</t>
  </si>
  <si>
    <t xml:space="preserve">E)</t>
  </si>
  <si>
    <t xml:space="preserve">70 a více let</t>
  </si>
  <si>
    <t xml:space="preserve">1951 a starší</t>
  </si>
  <si>
    <t xml:space="preserve">Buková-Pravotín</t>
  </si>
  <si>
    <t xml:space="preserve">Josef Navrátil</t>
  </si>
  <si>
    <t xml:space="preserve">SK Stránčice</t>
  </si>
  <si>
    <t xml:space="preserve">Jiří Němec</t>
  </si>
  <si>
    <t xml:space="preserve">Břetislav Nový</t>
  </si>
  <si>
    <t xml:space="preserve">Jan Svoboda</t>
  </si>
  <si>
    <t xml:space="preserve">Pivovar Zlosin</t>
  </si>
  <si>
    <t xml:space="preserve">Jaroslav Gregor</t>
  </si>
  <si>
    <t xml:space="preserve">AC OH Praha</t>
  </si>
  <si>
    <t xml:space="preserve">Karel Smetana</t>
  </si>
  <si>
    <t xml:space="preserve">Ondřej Čerepušťák</t>
  </si>
  <si>
    <t xml:space="preserve">Milan Paukert</t>
  </si>
  <si>
    <t xml:space="preserve">Jaroslav Čech</t>
  </si>
  <si>
    <t xml:space="preserve">Liga 100 Praha</t>
  </si>
  <si>
    <t xml:space="preserve">Miroslav Pucholt</t>
  </si>
  <si>
    <t xml:space="preserve">Igor Tausinger</t>
  </si>
  <si>
    <t xml:space="preserve">Crotalus</t>
  </si>
  <si>
    <t xml:space="preserve">Václav Svoboda</t>
  </si>
  <si>
    <t xml:space="preserve">Plnej pupek České Budějovice</t>
  </si>
  <si>
    <t xml:space="preserve">Stanislav Pilík</t>
  </si>
  <si>
    <t xml:space="preserve">Panský mlýn Rakovník</t>
  </si>
  <si>
    <t xml:space="preserve">Jan Pirk</t>
  </si>
  <si>
    <t xml:space="preserve">Lékařský triatlon klub Praha</t>
  </si>
  <si>
    <t xml:space="preserve">Jaromír Běhal</t>
  </si>
  <si>
    <t xml:space="preserve">Praha 4 - Modřany</t>
  </si>
  <si>
    <t xml:space="preserve">Oldřich Šmída</t>
  </si>
  <si>
    <t xml:space="preserve">Vítězslav Chaloupka</t>
  </si>
  <si>
    <t xml:space="preserve">Běžci z lesa</t>
  </si>
  <si>
    <t xml:space="preserve">Jiří Javůrek</t>
  </si>
  <si>
    <t xml:space="preserve">Miloš Šimon</t>
  </si>
  <si>
    <t xml:space="preserve">PSK Union Praha</t>
  </si>
  <si>
    <t xml:space="preserve">Václav Šír</t>
  </si>
  <si>
    <t xml:space="preserve">Jan Čadil</t>
  </si>
  <si>
    <t xml:space="preserve">VŠTJ OOB FS Praha</t>
  </si>
  <si>
    <t xml:space="preserve">Miroslav Říha</t>
  </si>
  <si>
    <t xml:space="preserve">Sokol Sadská</t>
  </si>
  <si>
    <t xml:space="preserve">Luděk Kocian</t>
  </si>
  <si>
    <t xml:space="preserve">Karel Bubeník</t>
  </si>
  <si>
    <t xml:space="preserve">Senior Fitness Praha</t>
  </si>
  <si>
    <t xml:space="preserve">Karel Trejbal</t>
  </si>
  <si>
    <t xml:space="preserve">SKP Mladá Boleslav</t>
  </si>
  <si>
    <t xml:space="preserve">František Cipl</t>
  </si>
  <si>
    <t xml:space="preserve">ŽENY</t>
  </si>
  <si>
    <t xml:space="preserve">16 - 34 let</t>
  </si>
  <si>
    <t xml:space="preserve">2005-1987</t>
  </si>
  <si>
    <t xml:space="preserve">Nikol Petrásková</t>
  </si>
  <si>
    <t xml:space="preserve">Vendula Závorková </t>
  </si>
  <si>
    <t xml:space="preserve">Michaela Kříženecká</t>
  </si>
  <si>
    <t xml:space="preserve">Pavla Kořínková</t>
  </si>
  <si>
    <t xml:space="preserve">Kateřina Dubjáková</t>
  </si>
  <si>
    <t xml:space="preserve">Marie Bezkočková</t>
  </si>
  <si>
    <t xml:space="preserve">Aerobik Dvojka Sedlčany</t>
  </si>
  <si>
    <t xml:space="preserve">Koleta Moravcová</t>
  </si>
  <si>
    <t xml:space="preserve">Linda Sedláčková</t>
  </si>
  <si>
    <t xml:space="preserve">Gabriela Kášková</t>
  </si>
  <si>
    <t xml:space="preserve">Atletika Hostivař</t>
  </si>
  <si>
    <t xml:space="preserve">Veronika Vilímková</t>
  </si>
  <si>
    <t xml:space="preserve">Sylvie Karolová</t>
  </si>
  <si>
    <t xml:space="preserve">Václavice</t>
  </si>
  <si>
    <t xml:space="preserve">Markéta Ficová</t>
  </si>
  <si>
    <t xml:space="preserve">Martina Tresch</t>
  </si>
  <si>
    <t xml:space="preserve">Edita Kunčárová</t>
  </si>
  <si>
    <t xml:space="preserve">Lucie Pragrová</t>
  </si>
  <si>
    <t xml:space="preserve">Linde</t>
  </si>
  <si>
    <t xml:space="preserve">Zuzana Theier</t>
  </si>
  <si>
    <t xml:space="preserve">Lucie Jonsztová</t>
  </si>
  <si>
    <t xml:space="preserve">Pavla Sukaná</t>
  </si>
  <si>
    <t xml:space="preserve">Michaela Treglerová</t>
  </si>
  <si>
    <t xml:space="preserve">Věra Kopecká</t>
  </si>
  <si>
    <t xml:space="preserve">Javorník</t>
  </si>
  <si>
    <t xml:space="preserve">Aneta Štrosová</t>
  </si>
  <si>
    <t xml:space="preserve">Iva Kratochvílová</t>
  </si>
  <si>
    <t xml:space="preserve">Šárka Holoubková</t>
  </si>
  <si>
    <t xml:space="preserve">Neratovice</t>
  </si>
  <si>
    <t xml:space="preserve">Lenka Boštičková</t>
  </si>
  <si>
    <t xml:space="preserve">Veronika Homolová</t>
  </si>
  <si>
    <t xml:space="preserve">Ústí nad Labem</t>
  </si>
  <si>
    <t xml:space="preserve">Kristýna Fialková</t>
  </si>
  <si>
    <t xml:space="preserve">Nikola Váňová</t>
  </si>
  <si>
    <t xml:space="preserve">Adéla Chmátalová</t>
  </si>
  <si>
    <t xml:space="preserve">TRI Klub Příbram</t>
  </si>
  <si>
    <t xml:space="preserve">Adéla Pokorná</t>
  </si>
  <si>
    <t xml:space="preserve">Dominika Kubričanová</t>
  </si>
  <si>
    <t xml:space="preserve">Lokalblok</t>
  </si>
  <si>
    <t xml:space="preserve">Anna Karasová</t>
  </si>
  <si>
    <t xml:space="preserve">Alena Lagová</t>
  </si>
  <si>
    <t xml:space="preserve">Michaela Ficová</t>
  </si>
  <si>
    <t xml:space="preserve">Magdaléna Flašíková</t>
  </si>
  <si>
    <t xml:space="preserve">Pavla Syslová</t>
  </si>
  <si>
    <t xml:space="preserve">Eliška Kopecká</t>
  </si>
  <si>
    <t xml:space="preserve">Sokol Kostelec n. Č. lesy</t>
  </si>
  <si>
    <t xml:space="preserve">Lucie Holejšovská</t>
  </si>
  <si>
    <t xml:space="preserve">Chotýšany</t>
  </si>
  <si>
    <t xml:space="preserve">Jana Ágh Lábusová</t>
  </si>
  <si>
    <t xml:space="preserve">BK Pražírna Praha</t>
  </si>
  <si>
    <t xml:space="preserve">Radka Landauerová</t>
  </si>
  <si>
    <t xml:space="preserve">Anna Králová Vrátilová</t>
  </si>
  <si>
    <t xml:space="preserve">Monika Březinová</t>
  </si>
  <si>
    <t xml:space="preserve">Drachkov</t>
  </si>
  <si>
    <t xml:space="preserve">Kateřina Strouhalová</t>
  </si>
  <si>
    <t xml:space="preserve">Berenika Navrátilová</t>
  </si>
  <si>
    <t xml:space="preserve">Ctiboř</t>
  </si>
  <si>
    <t xml:space="preserve">Nikola Procházková</t>
  </si>
  <si>
    <t xml:space="preserve">Lenka Vrbatová</t>
  </si>
  <si>
    <t xml:space="preserve">Andrea Věžníková</t>
  </si>
  <si>
    <t xml:space="preserve">ASK Slavia Praha</t>
  </si>
  <si>
    <t xml:space="preserve">Kristýna Fleissnerová</t>
  </si>
  <si>
    <t xml:space="preserve">Tereza Boháčová</t>
  </si>
  <si>
    <t xml:space="preserve">Ingrid Tillman</t>
  </si>
  <si>
    <t xml:space="preserve">Nikol Stará</t>
  </si>
  <si>
    <t xml:space="preserve">Karolína Říhová</t>
  </si>
  <si>
    <t xml:space="preserve">Soběhrdy</t>
  </si>
  <si>
    <t xml:space="preserve">Ladislava Horáková</t>
  </si>
  <si>
    <t xml:space="preserve">Slaný</t>
  </si>
  <si>
    <t xml:space="preserve">Iva Chobotská</t>
  </si>
  <si>
    <t xml:space="preserve">Alžběta Chrobáková</t>
  </si>
  <si>
    <t xml:space="preserve">Linda Pelikánová</t>
  </si>
  <si>
    <t xml:space="preserve">Lucie Šťastná</t>
  </si>
  <si>
    <t xml:space="preserve">Jana Balcarová</t>
  </si>
  <si>
    <t xml:space="preserve">Tereza Leitnerová</t>
  </si>
  <si>
    <t xml:space="preserve">Martina Pavlíková</t>
  </si>
  <si>
    <t xml:space="preserve">Sára Hudková</t>
  </si>
  <si>
    <t xml:space="preserve">Pavla Kuthanová</t>
  </si>
  <si>
    <t xml:space="preserve">Dublovice</t>
  </si>
  <si>
    <t xml:space="preserve">Anita Skotnicová</t>
  </si>
  <si>
    <t xml:space="preserve">Štefko Running Team</t>
  </si>
  <si>
    <t xml:space="preserve">Markéta Stejskalová</t>
  </si>
  <si>
    <t xml:space="preserve">Michaela Nasrcínová</t>
  </si>
  <si>
    <t xml:space="preserve">Eliška Spilková</t>
  </si>
  <si>
    <t xml:space="preserve">Julie Masslová</t>
  </si>
  <si>
    <t xml:space="preserve">Sokol Říčany</t>
  </si>
  <si>
    <t xml:space="preserve">Linda Filipová</t>
  </si>
  <si>
    <t xml:space="preserve">Petra Plecháčová</t>
  </si>
  <si>
    <t xml:space="preserve">Lenka Cincibusová</t>
  </si>
  <si>
    <t xml:space="preserve">Petra Škvorová</t>
  </si>
  <si>
    <t xml:space="preserve">Štěpánka Kolářová</t>
  </si>
  <si>
    <t xml:space="preserve">Patricie Tvarůžková</t>
  </si>
  <si>
    <t xml:space="preserve">Barbora Čermáková</t>
  </si>
  <si>
    <t xml:space="preserve">České Budějovice</t>
  </si>
  <si>
    <t xml:space="preserve">Tereza Procházková</t>
  </si>
  <si>
    <t xml:space="preserve">Lenka Hájková</t>
  </si>
  <si>
    <t xml:space="preserve">Ratměřice</t>
  </si>
  <si>
    <t xml:space="preserve">Agáta Přibíková</t>
  </si>
  <si>
    <t xml:space="preserve">Johana Kavanová</t>
  </si>
  <si>
    <t xml:space="preserve">Eva Pacalová</t>
  </si>
  <si>
    <t xml:space="preserve">Laura Srpová</t>
  </si>
  <si>
    <t xml:space="preserve">Zuzana Brandová</t>
  </si>
  <si>
    <t xml:space="preserve">VŠTJ PF Praha</t>
  </si>
  <si>
    <t xml:space="preserve">Petra Čápová</t>
  </si>
  <si>
    <t xml:space="preserve">Vracovice</t>
  </si>
  <si>
    <t xml:space="preserve">Jana Mílková</t>
  </si>
  <si>
    <t xml:space="preserve">Budenín</t>
  </si>
  <si>
    <t xml:space="preserve">Ivana Růžková</t>
  </si>
  <si>
    <t xml:space="preserve">Borovnice</t>
  </si>
  <si>
    <t xml:space="preserve">Simona Dědová</t>
  </si>
  <si>
    <t xml:space="preserve">Pavla Pfefferová</t>
  </si>
  <si>
    <t xml:space="preserve">Denisa Kolářová</t>
  </si>
  <si>
    <t xml:space="preserve">Andrea Kapounková</t>
  </si>
  <si>
    <t xml:space="preserve">Adéla Kloudová</t>
  </si>
  <si>
    <t xml:space="preserve">35 - 44 let</t>
  </si>
  <si>
    <t xml:space="preserve">1986-1977</t>
  </si>
  <si>
    <t xml:space="preserve">Monika Vynšová</t>
  </si>
  <si>
    <t xml:space="preserve">Petra Hálová</t>
  </si>
  <si>
    <t xml:space="preserve">Olga Poledňáková</t>
  </si>
  <si>
    <t xml:space="preserve">Lenka Šibravová</t>
  </si>
  <si>
    <t xml:space="preserve">Alena Jeřábková</t>
  </si>
  <si>
    <t xml:space="preserve">Lucie Ratajová</t>
  </si>
  <si>
    <t xml:space="preserve">Alena Stárková</t>
  </si>
  <si>
    <t xml:space="preserve">Kateřina Šáchová</t>
  </si>
  <si>
    <t xml:space="preserve">RollingStones / Vysoká Lhota</t>
  </si>
  <si>
    <t xml:space="preserve">Aneta Kadlecová</t>
  </si>
  <si>
    <t xml:space="preserve">_@Running_rosi</t>
  </si>
  <si>
    <t xml:space="preserve">Vendula Veselá</t>
  </si>
  <si>
    <t xml:space="preserve">Olga Krčálová</t>
  </si>
  <si>
    <t xml:space="preserve">Helena Poborská</t>
  </si>
  <si>
    <t xml:space="preserve">Kerteam / Praha</t>
  </si>
  <si>
    <t xml:space="preserve">Petra Kotlíková</t>
  </si>
  <si>
    <t xml:space="preserve">TJ Slavoj Banes Pacocv</t>
  </si>
  <si>
    <t xml:space="preserve">Barbora Zvárová</t>
  </si>
  <si>
    <t xml:space="preserve">Ostrov</t>
  </si>
  <si>
    <t xml:space="preserve">Iveta Kučerová</t>
  </si>
  <si>
    <t xml:space="preserve">TJ Sokol Unhošť</t>
  </si>
  <si>
    <t xml:space="preserve">Anna Rezková</t>
  </si>
  <si>
    <t xml:space="preserve">Šakal Kbely</t>
  </si>
  <si>
    <t xml:space="preserve">Eva Moudrá</t>
  </si>
  <si>
    <t xml:space="preserve">Olbramovice</t>
  </si>
  <si>
    <t xml:space="preserve">Jana Heřmanová</t>
  </si>
  <si>
    <t xml:space="preserve">Zuzana Kynclová</t>
  </si>
  <si>
    <t xml:space="preserve">TJ Sokol Maxičky</t>
  </si>
  <si>
    <t xml:space="preserve">Iva Kroužilová</t>
  </si>
  <si>
    <t xml:space="preserve">Jana Suchá</t>
  </si>
  <si>
    <t xml:space="preserve">Simona Nekolová</t>
  </si>
  <si>
    <t xml:space="preserve">SportObchod.cz</t>
  </si>
  <si>
    <t xml:space="preserve">Iva Tržilová</t>
  </si>
  <si>
    <t xml:space="preserve">Eva Hendrychová</t>
  </si>
  <si>
    <t xml:space="preserve">Lenka Fanturová</t>
  </si>
  <si>
    <t xml:space="preserve">VSK FTVS Praha</t>
  </si>
  <si>
    <t xml:space="preserve">Alena Hábltová</t>
  </si>
  <si>
    <t xml:space="preserve">Jana Hájková</t>
  </si>
  <si>
    <t xml:space="preserve">Lucie Selnerová</t>
  </si>
  <si>
    <t xml:space="preserve">Nakládačky</t>
  </si>
  <si>
    <t xml:space="preserve">Kateřina Albrechtová</t>
  </si>
  <si>
    <t xml:space="preserve">Šnek Team</t>
  </si>
  <si>
    <t xml:space="preserve">Petra Klimešová</t>
  </si>
  <si>
    <t xml:space="preserve">Madla Fantová</t>
  </si>
  <si>
    <t xml:space="preserve">BBRacing</t>
  </si>
  <si>
    <t xml:space="preserve">Jana Sajdlová</t>
  </si>
  <si>
    <t xml:space="preserve">Jitka Malečková</t>
  </si>
  <si>
    <t xml:space="preserve">Lucie Bosáková</t>
  </si>
  <si>
    <t xml:space="preserve">Šneci v běhu</t>
  </si>
  <si>
    <t xml:space="preserve">Jana Bartáková</t>
  </si>
  <si>
    <t xml:space="preserve">Českí Lípa</t>
  </si>
  <si>
    <t xml:space="preserve">Hana Šubrtová</t>
  </si>
  <si>
    <t xml:space="preserve">Martina Setunská</t>
  </si>
  <si>
    <t xml:space="preserve">Ski Sokol Zaječice</t>
  </si>
  <si>
    <t xml:space="preserve">Eva Košťálová</t>
  </si>
  <si>
    <t xml:space="preserve">Hradec Králové</t>
  </si>
  <si>
    <t xml:space="preserve">Pavlína Slabá</t>
  </si>
  <si>
    <t xml:space="preserve">Jitka Krejčí</t>
  </si>
  <si>
    <t xml:space="preserve">Iveta Zouvalová</t>
  </si>
  <si>
    <t xml:space="preserve">Zdena Červenková</t>
  </si>
  <si>
    <t xml:space="preserve">Veronika Suchánková</t>
  </si>
  <si>
    <t xml:space="preserve">Barbora Začalová</t>
  </si>
  <si>
    <t xml:space="preserve">Hana Pakostová</t>
  </si>
  <si>
    <t xml:space="preserve">PGP</t>
  </si>
  <si>
    <t xml:space="preserve">Alena Masková</t>
  </si>
  <si>
    <t xml:space="preserve">Lenka Olšanská</t>
  </si>
  <si>
    <t xml:space="preserve">Klára Šafránková</t>
  </si>
  <si>
    <t xml:space="preserve">Šárka Fíbrová</t>
  </si>
  <si>
    <t xml:space="preserve">Radka Šimečková</t>
  </si>
  <si>
    <t xml:space="preserve">Markéta Štanglová</t>
  </si>
  <si>
    <t xml:space="preserve">Lucie Pancířová</t>
  </si>
  <si>
    <t xml:space="preserve">Barbora Špačková</t>
  </si>
  <si>
    <t xml:space="preserve">Kateřina Syrová</t>
  </si>
  <si>
    <t xml:space="preserve">Tereza Šimková</t>
  </si>
  <si>
    <t xml:space="preserve">Kateřina Procházková</t>
  </si>
  <si>
    <t xml:space="preserve">Iva Klimentová</t>
  </si>
  <si>
    <t xml:space="preserve">Praha 8</t>
  </si>
  <si>
    <t xml:space="preserve">Ivana Buksová</t>
  </si>
  <si>
    <t xml:space="preserve">Luka nad Jihlavou</t>
  </si>
  <si>
    <t xml:space="preserve">Alena Krejčová</t>
  </si>
  <si>
    <t xml:space="preserve">Pavla Svítilová</t>
  </si>
  <si>
    <t xml:space="preserve">Sportujeme s dětmi</t>
  </si>
  <si>
    <t xml:space="preserve">Eva Vejvodová</t>
  </si>
  <si>
    <t xml:space="preserve">Prostě běž!</t>
  </si>
  <si>
    <t xml:space="preserve">Monika Němečková</t>
  </si>
  <si>
    <t xml:space="preserve">Jaroslava Míková</t>
  </si>
  <si>
    <t xml:space="preserve">Kristýna Nulíčková</t>
  </si>
  <si>
    <t xml:space="preserve">Marcela Švorbová</t>
  </si>
  <si>
    <t xml:space="preserve">Kateřina Kopáňková</t>
  </si>
  <si>
    <t xml:space="preserve">Veronika Svobodová</t>
  </si>
  <si>
    <t xml:space="preserve">Růžena Švestková</t>
  </si>
  <si>
    <t xml:space="preserve">Pičín</t>
  </si>
  <si>
    <t xml:space="preserve">Lucie Trýbová</t>
  </si>
  <si>
    <t xml:space="preserve">Lucie Šturcová</t>
  </si>
  <si>
    <t xml:space="preserve">Jarmila Burdová</t>
  </si>
  <si>
    <t xml:space="preserve">Monika Pavlicová</t>
  </si>
  <si>
    <t xml:space="preserve">Šárka Stejskalová</t>
  </si>
  <si>
    <t xml:space="preserve">Kristýna Hanelová</t>
  </si>
  <si>
    <t xml:space="preserve">Lucie Kolbeková</t>
  </si>
  <si>
    <t xml:space="preserve">Lenka Hradecká</t>
  </si>
  <si>
    <t xml:space="preserve">Ňu-team</t>
  </si>
  <si>
    <t xml:space="preserve">Kateřina Špalková</t>
  </si>
  <si>
    <t xml:space="preserve">Běžec+</t>
  </si>
  <si>
    <t xml:space="preserve">Anna Pechová</t>
  </si>
  <si>
    <t xml:space="preserve">Šárka Brzobohatá</t>
  </si>
  <si>
    <t xml:space="preserve">Soňa Trojášková</t>
  </si>
  <si>
    <t xml:space="preserve">45 - 54 let</t>
  </si>
  <si>
    <t xml:space="preserve">1976-1967</t>
  </si>
  <si>
    <t xml:space="preserve">Andrea Adamcová</t>
  </si>
  <si>
    <t xml:space="preserve">Hana Jiroušková</t>
  </si>
  <si>
    <t xml:space="preserve">Znosim / Běžíme za Vlašim</t>
  </si>
  <si>
    <t xml:space="preserve">Barbora Prchlíková</t>
  </si>
  <si>
    <t xml:space="preserve">Jana Picková</t>
  </si>
  <si>
    <t xml:space="preserve">Radka Říhová</t>
  </si>
  <si>
    <t xml:space="preserve">Dagmar Likusová</t>
  </si>
  <si>
    <t xml:space="preserve">Adrien Elixir Elite Team</t>
  </si>
  <si>
    <t xml:space="preserve">Eva Hnízdilová</t>
  </si>
  <si>
    <t xml:space="preserve">Alice Treglerová</t>
  </si>
  <si>
    <t xml:space="preserve">Sabzo</t>
  </si>
  <si>
    <t xml:space="preserve">Martina Hampejsová </t>
  </si>
  <si>
    <t xml:space="preserve">Šneci na Max</t>
  </si>
  <si>
    <t xml:space="preserve">Renáta Dvořáková</t>
  </si>
  <si>
    <t xml:space="preserve">Znosim</t>
  </si>
  <si>
    <t xml:space="preserve">Klára Kobosová</t>
  </si>
  <si>
    <t xml:space="preserve">Spartak Praha 4</t>
  </si>
  <si>
    <t xml:space="preserve">Lenka Kunstová</t>
  </si>
  <si>
    <t xml:space="preserve">Ivana Bařtipánová</t>
  </si>
  <si>
    <t xml:space="preserve">Blanka Gololobovová</t>
  </si>
  <si>
    <t xml:space="preserve">AVC Praha</t>
  </si>
  <si>
    <t xml:space="preserve">Štěpánka Trnková</t>
  </si>
  <si>
    <t xml:space="preserve">Petra Sedláčková</t>
  </si>
  <si>
    <t xml:space="preserve">Jarmila Herbst</t>
  </si>
  <si>
    <t xml:space="preserve">Radka Ficová</t>
  </si>
  <si>
    <t xml:space="preserve">Lenka Šináglová</t>
  </si>
  <si>
    <t xml:space="preserve">TT Astra Benešov</t>
  </si>
  <si>
    <t xml:space="preserve">Petra Stibalová</t>
  </si>
  <si>
    <t xml:space="preserve">Broumy</t>
  </si>
  <si>
    <t xml:space="preserve">Věra Kohoutová</t>
  </si>
  <si>
    <t xml:space="preserve">Trailpoint / Praha</t>
  </si>
  <si>
    <t xml:space="preserve">Vendula Elčknerová</t>
  </si>
  <si>
    <t xml:space="preserve">Lenka Borovičková</t>
  </si>
  <si>
    <t xml:space="preserve">SK Nové Město nad Metují</t>
  </si>
  <si>
    <t xml:space="preserve">Vendula Šperkerová</t>
  </si>
  <si>
    <t xml:space="preserve">M team Praha</t>
  </si>
  <si>
    <t xml:space="preserve">Radka Baťková</t>
  </si>
  <si>
    <t xml:space="preserve">Blanka Fialová</t>
  </si>
  <si>
    <t xml:space="preserve">Dana Jiřičná</t>
  </si>
  <si>
    <t xml:space="preserve">Dana Doležalová</t>
  </si>
  <si>
    <t xml:space="preserve">Hana Kolářová</t>
  </si>
  <si>
    <t xml:space="preserve">Michaela Nováková</t>
  </si>
  <si>
    <t xml:space="preserve">Romana Hartmanová</t>
  </si>
  <si>
    <t xml:space="preserve">SRTG Kolín</t>
  </si>
  <si>
    <t xml:space="preserve">Jaroslava Lupačová</t>
  </si>
  <si>
    <t xml:space="preserve">Kateřina Jacques Bursíková</t>
  </si>
  <si>
    <t xml:space="preserve">Milovanice</t>
  </si>
  <si>
    <t xml:space="preserve">Michaela Bukačová</t>
  </si>
  <si>
    <t xml:space="preserve">Markéta Kosová</t>
  </si>
  <si>
    <t xml:space="preserve">Jindřiška Tesaříková</t>
  </si>
  <si>
    <t xml:space="preserve">Iveta Pechová</t>
  </si>
  <si>
    <t xml:space="preserve">Šárka Sabová</t>
  </si>
  <si>
    <t xml:space="preserve">Hana Linková</t>
  </si>
  <si>
    <t xml:space="preserve">SK Merlot</t>
  </si>
  <si>
    <t xml:space="preserve">Monika Andělová</t>
  </si>
  <si>
    <t xml:space="preserve">Alice Štrosová</t>
  </si>
  <si>
    <t xml:space="preserve">Stanislava Zoufalá</t>
  </si>
  <si>
    <t xml:space="preserve">Kutná Hora</t>
  </si>
  <si>
    <t xml:space="preserve">Dagmar Horáková</t>
  </si>
  <si>
    <t xml:space="preserve">Kateřina Plášilová</t>
  </si>
  <si>
    <t xml:space="preserve">Pavla Malendová</t>
  </si>
  <si>
    <t xml:space="preserve">55 a více let</t>
  </si>
  <si>
    <t xml:space="preserve">1966 a starší</t>
  </si>
  <si>
    <t xml:space="preserve">Dagmar Merašická</t>
  </si>
  <si>
    <t xml:space="preserve">Continental Automotive</t>
  </si>
  <si>
    <t xml:space="preserve">Magdaléna Bořilová</t>
  </si>
  <si>
    <t xml:space="preserve">Elena Truhlářová</t>
  </si>
  <si>
    <t xml:space="preserve">Sokol Kobylisy</t>
  </si>
  <si>
    <t xml:space="preserve">Jana Požgayová</t>
  </si>
  <si>
    <t xml:space="preserve">Karla Mališová</t>
  </si>
  <si>
    <t xml:space="preserve">Jiřina Honzáková</t>
  </si>
  <si>
    <t xml:space="preserve">Břevnov</t>
  </si>
  <si>
    <t xml:space="preserve">Stanislava Hartmanová</t>
  </si>
  <si>
    <t xml:space="preserve">Vorvani Příbram</t>
  </si>
  <si>
    <t xml:space="preserve">Anita Veselá</t>
  </si>
  <si>
    <t xml:space="preserve">SDH Chloumek</t>
  </si>
  <si>
    <t xml:space="preserve">Dana Svobodová</t>
  </si>
  <si>
    <t xml:space="preserve">Helena Vavrušová</t>
  </si>
  <si>
    <t xml:space="preserve">TJ Liga 100</t>
  </si>
  <si>
    <t xml:space="preserve">Libuše Vlachynská</t>
  </si>
  <si>
    <t xml:space="preserve">Ludmila Butzková</t>
  </si>
  <si>
    <t xml:space="preserve">Milada Bartošová</t>
  </si>
  <si>
    <t xml:space="preserve">Anna Flieglová</t>
  </si>
  <si>
    <t xml:space="preserve">Alena Slavíčková</t>
  </si>
  <si>
    <t xml:space="preserve">Jana Matyášová</t>
  </si>
  <si>
    <t xml:space="preserve">Silvita s.r.o. Ústí nad Orlicí</t>
  </si>
  <si>
    <t xml:space="preserve">Monika Balatová</t>
  </si>
  <si>
    <t xml:space="preserve">Jarmila Poslední</t>
  </si>
  <si>
    <t xml:space="preserve">Eva Klampflová</t>
  </si>
  <si>
    <t xml:space="preserve">Vrchaři Vrchlabí</t>
  </si>
  <si>
    <t xml:space="preserve">Marie Pštrossová</t>
  </si>
  <si>
    <t xml:space="preserve">SNB Praha</t>
  </si>
  <si>
    <t xml:space="preserve">Libuše Vosátková</t>
  </si>
  <si>
    <t xml:space="preserve">Zuzana Setinková</t>
  </si>
  <si>
    <t xml:space="preserve">DKP</t>
  </si>
  <si>
    <t xml:space="preserve">Milena Brožová</t>
  </si>
  <si>
    <t xml:space="preserve">Zahrádky</t>
  </si>
  <si>
    <t xml:space="preserve">Zdeňka Pucholtová</t>
  </si>
  <si>
    <t xml:space="preserve">Zuzana Červová</t>
  </si>
  <si>
    <t xml:space="preserve">Lenochod</t>
  </si>
  <si>
    <t xml:space="preserve">ŽENY A</t>
  </si>
  <si>
    <t xml:space="preserve">16-34</t>
  </si>
  <si>
    <t xml:space="preserve">ŽENY B</t>
  </si>
  <si>
    <t xml:space="preserve">35-44</t>
  </si>
  <si>
    <t xml:space="preserve">ŽENY C</t>
  </si>
  <si>
    <t xml:space="preserve">45-54</t>
  </si>
  <si>
    <t xml:space="preserve">ŽENY D</t>
  </si>
  <si>
    <t xml:space="preserve">55 a více</t>
  </si>
  <si>
    <t xml:space="preserve">1966 --</t>
  </si>
  <si>
    <t xml:space="preserve">MUŽI A</t>
  </si>
  <si>
    <t xml:space="preserve">16-39</t>
  </si>
  <si>
    <t xml:space="preserve">MUŽI B</t>
  </si>
  <si>
    <t xml:space="preserve">40-49</t>
  </si>
  <si>
    <t xml:space="preserve">MUŽI C</t>
  </si>
  <si>
    <t xml:space="preserve">50-59</t>
  </si>
  <si>
    <t xml:space="preserve">MUŽI D</t>
  </si>
  <si>
    <t xml:space="preserve">60-69</t>
  </si>
  <si>
    <t xml:space="preserve">MUŽI E</t>
  </si>
  <si>
    <t xml:space="preserve">70 a více</t>
  </si>
  <si>
    <t xml:space="preserve">1951 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24"/>
      <color rgb="FF203864"/>
      <name val="Calibri (Základní text)"/>
      <family val="2"/>
      <charset val="238"/>
    </font>
    <font>
      <sz val="24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4472C4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A08D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AFABAB"/>
      <name val="Calibri"/>
      <family val="2"/>
      <charset val="1"/>
    </font>
    <font>
      <u val="single"/>
      <sz val="12"/>
      <color rgb="FF0563C1"/>
      <name val="Calibri"/>
      <family val="2"/>
      <charset val="238"/>
    </font>
    <font>
      <sz val="11"/>
      <color rgb="FFAFABAB"/>
      <name val="Calibri"/>
      <family val="2"/>
      <charset val="238"/>
    </font>
    <font>
      <sz val="11"/>
      <color rgb="FFADB9CA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A08D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08D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FABAB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smen.cz/" TargetMode="External"/><Relationship Id="rId2" Type="http://schemas.openxmlformats.org/officeDocument/2006/relationships/hyperlink" Target="mailto:_@Running_ros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38"/>
  <sheetViews>
    <sheetView showFormulas="false" showGridLines="true" showRowColHeaders="true" showZeros="true" rightToLeft="false" tabSelected="true" showOutlineSymbols="true" defaultGridColor="true" view="normal" topLeftCell="A632" colorId="64" zoomScale="90" zoomScaleNormal="90" zoomScalePageLayoutView="100" workbookViewId="0">
      <selection pane="topLeft" activeCell="B656" activeCellId="0" sqref="B656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1"/>
    <col collapsed="false" customWidth="true" hidden="false" outlineLevel="0" max="3" min="3" style="3" width="10.06"/>
    <col collapsed="false" customWidth="true" hidden="false" outlineLevel="0" max="4" min="4" style="2" width="40.25"/>
    <col collapsed="false" customWidth="true" hidden="false" outlineLevel="0" max="6" min="5" style="4" width="9.87"/>
    <col collapsed="false" customWidth="false" hidden="false" outlineLevel="0" max="14" min="7" style="5" width="11.89"/>
    <col collapsed="false" customWidth="true" hidden="false" outlineLevel="0" max="15" min="15" style="5" width="12.25"/>
    <col collapsed="false" customWidth="false" hidden="false" outlineLevel="0" max="16" min="16" style="5" width="11.89"/>
    <col collapsed="false" customWidth="true" hidden="false" outlineLevel="0" max="17" min="17" style="6" width="12.43"/>
    <col collapsed="false" customWidth="false" hidden="false" outlineLevel="0" max="19" min="18" style="6" width="11.89"/>
    <col collapsed="false" customWidth="false" hidden="false" outlineLevel="0" max="20" min="20" style="5" width="11.89"/>
    <col collapsed="false" customWidth="false" hidden="false" outlineLevel="0" max="26" min="21" style="7" width="11.89"/>
    <col collapsed="false" customWidth="false" hidden="false" outlineLevel="0" max="257" min="27" style="5" width="11.89"/>
  </cols>
  <sheetData>
    <row r="1" customFormat="false" ht="47" hidden="false" customHeight="true" outlineLevel="0" collapsed="false">
      <c r="A1" s="8" t="s">
        <v>0</v>
      </c>
      <c r="B1" s="8"/>
      <c r="C1" s="8"/>
      <c r="D1" s="8"/>
      <c r="E1" s="8"/>
      <c r="F1" s="9"/>
    </row>
    <row r="2" customFormat="false" ht="18" hidden="false" customHeight="true" outlineLevel="0" collapsed="false"/>
    <row r="3" customFormat="false" ht="34" hidden="false" customHeight="true" outlineLevel="0" collapsed="false">
      <c r="A3" s="10" t="s">
        <v>1</v>
      </c>
      <c r="B3" s="10"/>
      <c r="C3" s="10"/>
      <c r="D3" s="10"/>
      <c r="E3" s="10"/>
      <c r="F3" s="11"/>
      <c r="G3" s="12" t="s">
        <v>2</v>
      </c>
      <c r="H3" s="13" t="s">
        <v>3</v>
      </c>
      <c r="I3" s="14" t="s">
        <v>4</v>
      </c>
      <c r="J3" s="14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3" t="s">
        <v>11</v>
      </c>
      <c r="Q3" s="15" t="s">
        <v>12</v>
      </c>
      <c r="R3" s="15" t="s">
        <v>13</v>
      </c>
      <c r="S3" s="15" t="s">
        <v>14</v>
      </c>
      <c r="T3" s="14" t="s">
        <v>15</v>
      </c>
      <c r="U3" s="14" t="s">
        <v>16</v>
      </c>
      <c r="V3" s="14" t="s">
        <v>17</v>
      </c>
      <c r="W3" s="14" t="s">
        <v>18</v>
      </c>
      <c r="X3" s="14" t="s">
        <v>19</v>
      </c>
      <c r="Y3" s="14" t="s">
        <v>20</v>
      </c>
    </row>
    <row r="4" customFormat="false" ht="12.75" hidden="false" customHeight="false" outlineLevel="0" collapsed="false">
      <c r="A4" s="1" t="s">
        <v>21</v>
      </c>
      <c r="B4" s="16" t="s">
        <v>22</v>
      </c>
      <c r="C4" s="17" t="s">
        <v>23</v>
      </c>
      <c r="F4" s="4" t="s">
        <v>24</v>
      </c>
      <c r="G4" s="12"/>
      <c r="H4" s="13"/>
      <c r="I4" s="14"/>
      <c r="J4" s="14"/>
      <c r="K4" s="13"/>
      <c r="L4" s="13"/>
      <c r="M4" s="13"/>
      <c r="N4" s="13"/>
      <c r="O4" s="13"/>
      <c r="P4" s="13"/>
      <c r="Q4" s="15"/>
      <c r="R4" s="15"/>
      <c r="S4" s="15"/>
      <c r="T4" s="14"/>
      <c r="U4" s="14"/>
      <c r="V4" s="14"/>
      <c r="W4" s="14"/>
      <c r="X4" s="14"/>
      <c r="Y4" s="14"/>
    </row>
    <row r="5" s="24" customFormat="true" ht="12.75" hidden="false" customHeight="false" outlineLevel="0" collapsed="false">
      <c r="A5" s="18"/>
      <c r="B5" s="19" t="s">
        <v>25</v>
      </c>
      <c r="C5" s="20" t="s">
        <v>26</v>
      </c>
      <c r="D5" s="19" t="s">
        <v>27</v>
      </c>
      <c r="E5" s="21" t="s">
        <v>28</v>
      </c>
      <c r="F5" s="21"/>
      <c r="G5" s="22" t="s">
        <v>29</v>
      </c>
      <c r="H5" s="22" t="s">
        <v>30</v>
      </c>
      <c r="I5" s="22" t="s">
        <v>31</v>
      </c>
      <c r="J5" s="22" t="s">
        <v>32</v>
      </c>
      <c r="K5" s="22" t="s">
        <v>33</v>
      </c>
      <c r="L5" s="22" t="s">
        <v>34</v>
      </c>
      <c r="M5" s="22" t="s">
        <v>35</v>
      </c>
      <c r="N5" s="22" t="s">
        <v>36</v>
      </c>
      <c r="O5" s="22" t="s">
        <v>37</v>
      </c>
      <c r="P5" s="22" t="s">
        <v>38</v>
      </c>
      <c r="Q5" s="22" t="s">
        <v>39</v>
      </c>
      <c r="R5" s="22" t="s">
        <v>40</v>
      </c>
      <c r="S5" s="22" t="s">
        <v>41</v>
      </c>
      <c r="T5" s="22" t="s">
        <v>42</v>
      </c>
      <c r="U5" s="22" t="s">
        <v>43</v>
      </c>
      <c r="V5" s="22" t="s">
        <v>44</v>
      </c>
      <c r="W5" s="22" t="s">
        <v>45</v>
      </c>
      <c r="X5" s="22" t="s">
        <v>46</v>
      </c>
      <c r="Y5" s="22" t="s">
        <v>47</v>
      </c>
      <c r="Z5" s="23"/>
    </row>
    <row r="6" s="34" customFormat="true" ht="12.75" hidden="false" customHeight="false" outlineLevel="0" collapsed="false">
      <c r="A6" s="25" t="n">
        <v>1</v>
      </c>
      <c r="B6" s="26" t="s">
        <v>48</v>
      </c>
      <c r="C6" s="27" t="n">
        <v>1983</v>
      </c>
      <c r="D6" s="26" t="s">
        <v>49</v>
      </c>
      <c r="E6" s="28" t="n">
        <f aca="false">G6+H6+I6+J6+K6+L6+M6+N6+O6+P6+Q6+R6+S6+T6+U6+V6+W6+X6+Y6</f>
        <v>293</v>
      </c>
      <c r="F6" s="29" t="n">
        <f aca="false">G6+H6+L6+N6+Q6+R6+S6+T6+U6+W6+X6</f>
        <v>211</v>
      </c>
      <c r="G6" s="30" t="n">
        <v>19</v>
      </c>
      <c r="H6" s="30" t="n">
        <v>17</v>
      </c>
      <c r="I6" s="31" t="n">
        <v>12</v>
      </c>
      <c r="J6" s="31" t="n">
        <v>16</v>
      </c>
      <c r="K6" s="31" t="n">
        <v>15</v>
      </c>
      <c r="L6" s="30" t="n">
        <v>21</v>
      </c>
      <c r="M6" s="31" t="n">
        <v>11</v>
      </c>
      <c r="N6" s="30" t="n">
        <v>18</v>
      </c>
      <c r="O6" s="31" t="n">
        <v>15</v>
      </c>
      <c r="P6" s="30"/>
      <c r="Q6" s="32" t="n">
        <v>21</v>
      </c>
      <c r="R6" s="32" t="n">
        <v>19</v>
      </c>
      <c r="S6" s="32" t="n">
        <v>21</v>
      </c>
      <c r="T6" s="30" t="n">
        <v>19</v>
      </c>
      <c r="U6" s="30" t="n">
        <v>19</v>
      </c>
      <c r="V6" s="31" t="n">
        <v>13</v>
      </c>
      <c r="W6" s="30" t="n">
        <v>19</v>
      </c>
      <c r="X6" s="30" t="n">
        <v>18</v>
      </c>
      <c r="Y6" s="30"/>
      <c r="Z6" s="30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</row>
    <row r="7" s="34" customFormat="true" ht="12.75" hidden="false" customHeight="false" outlineLevel="0" collapsed="false">
      <c r="A7" s="25" t="n">
        <v>2</v>
      </c>
      <c r="B7" s="26" t="s">
        <v>50</v>
      </c>
      <c r="C7" s="27" t="n">
        <v>1991</v>
      </c>
      <c r="D7" s="26" t="s">
        <v>51</v>
      </c>
      <c r="E7" s="35" t="n">
        <f aca="false">G7+H7+I7+J7+K7+L7+M7+N7+O7+P7+Q7+R7+S7+T7+U7+V7+W7+X7+Y7</f>
        <v>144</v>
      </c>
      <c r="F7" s="29"/>
      <c r="G7" s="30"/>
      <c r="H7" s="30"/>
      <c r="I7" s="30"/>
      <c r="J7" s="30"/>
      <c r="K7" s="30" t="n">
        <v>18</v>
      </c>
      <c r="L7" s="30"/>
      <c r="M7" s="30" t="n">
        <v>21</v>
      </c>
      <c r="N7" s="30" t="n">
        <v>21</v>
      </c>
      <c r="O7" s="30"/>
      <c r="P7" s="30"/>
      <c r="Q7" s="32"/>
      <c r="R7" s="32" t="n">
        <v>21</v>
      </c>
      <c r="S7" s="32"/>
      <c r="T7" s="30" t="n">
        <v>21</v>
      </c>
      <c r="U7" s="30" t="n">
        <v>21</v>
      </c>
      <c r="V7" s="30"/>
      <c r="W7" s="30" t="n">
        <v>21</v>
      </c>
      <c r="X7" s="30"/>
      <c r="Y7" s="30"/>
      <c r="Z7" s="30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</row>
    <row r="8" s="34" customFormat="true" ht="12.75" hidden="false" customHeight="false" outlineLevel="0" collapsed="false">
      <c r="A8" s="25" t="n">
        <v>3</v>
      </c>
      <c r="B8" s="26" t="s">
        <v>52</v>
      </c>
      <c r="C8" s="27" t="n">
        <v>1985</v>
      </c>
      <c r="D8" s="26" t="s">
        <v>53</v>
      </c>
      <c r="E8" s="35" t="n">
        <f aca="false">G8+H8+I8+J8+K8+L8+M8+N8+O8+P8+Q8+R8+S8+T8+U8+V8+W8+X8+Y8</f>
        <v>128</v>
      </c>
      <c r="F8" s="29"/>
      <c r="G8" s="30" t="n">
        <v>12</v>
      </c>
      <c r="H8" s="30"/>
      <c r="I8" s="30"/>
      <c r="J8" s="30"/>
      <c r="K8" s="30" t="n">
        <v>5</v>
      </c>
      <c r="L8" s="30" t="n">
        <v>16</v>
      </c>
      <c r="M8" s="30"/>
      <c r="N8" s="30"/>
      <c r="O8" s="30"/>
      <c r="P8" s="30"/>
      <c r="Q8" s="32" t="n">
        <v>16</v>
      </c>
      <c r="R8" s="32"/>
      <c r="S8" s="32" t="n">
        <v>17</v>
      </c>
      <c r="T8" s="30" t="n">
        <v>17</v>
      </c>
      <c r="U8" s="30" t="n">
        <v>15</v>
      </c>
      <c r="V8" s="30"/>
      <c r="W8" s="30" t="n">
        <v>16</v>
      </c>
      <c r="X8" s="30" t="n">
        <v>14</v>
      </c>
      <c r="Y8" s="30"/>
      <c r="Z8" s="30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</row>
    <row r="9" s="34" customFormat="true" ht="12.75" hidden="false" customHeight="false" outlineLevel="0" collapsed="false">
      <c r="A9" s="25" t="n">
        <v>4</v>
      </c>
      <c r="B9" s="26" t="s">
        <v>54</v>
      </c>
      <c r="C9" s="27" t="n">
        <v>1991</v>
      </c>
      <c r="D9" s="26" t="s">
        <v>49</v>
      </c>
      <c r="E9" s="35" t="n">
        <f aca="false">G9+H9+I9+J9+K9+L9+M9+N9+O9+P9+Q9+R9+S9+T9+U9+V9+W9+X9+Y9</f>
        <v>108</v>
      </c>
      <c r="F9" s="29"/>
      <c r="G9" s="30"/>
      <c r="H9" s="30"/>
      <c r="I9" s="30" t="n">
        <v>3</v>
      </c>
      <c r="J9" s="30"/>
      <c r="K9" s="30"/>
      <c r="L9" s="30" t="n">
        <v>17</v>
      </c>
      <c r="M9" s="30"/>
      <c r="N9" s="30"/>
      <c r="O9" s="30"/>
      <c r="P9" s="30"/>
      <c r="Q9" s="32"/>
      <c r="R9" s="32" t="n">
        <v>17</v>
      </c>
      <c r="S9" s="32" t="n">
        <v>18</v>
      </c>
      <c r="T9" s="30" t="n">
        <v>18</v>
      </c>
      <c r="U9" s="30" t="n">
        <v>18</v>
      </c>
      <c r="V9" s="30"/>
      <c r="W9" s="30" t="n">
        <v>17</v>
      </c>
      <c r="X9" s="30"/>
      <c r="Y9" s="30"/>
      <c r="Z9" s="30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</row>
    <row r="10" s="34" customFormat="true" ht="12.75" hidden="false" customHeight="false" outlineLevel="0" collapsed="false">
      <c r="A10" s="25" t="n">
        <v>5</v>
      </c>
      <c r="B10" s="26" t="s">
        <v>55</v>
      </c>
      <c r="C10" s="27" t="n">
        <v>1983</v>
      </c>
      <c r="D10" s="26" t="s">
        <v>56</v>
      </c>
      <c r="E10" s="35" t="n">
        <f aca="false">G10+H10+I10+J10+K10+L10+M10+N10+O10+P10+Q10+R10+S10+T10+U10+V10+W10+X10+Y10</f>
        <v>83</v>
      </c>
      <c r="F10" s="29"/>
      <c r="G10" s="30"/>
      <c r="H10" s="30"/>
      <c r="I10" s="30" t="n">
        <v>11</v>
      </c>
      <c r="J10" s="30"/>
      <c r="K10" s="30" t="n">
        <v>16</v>
      </c>
      <c r="L10" s="30" t="n">
        <v>19</v>
      </c>
      <c r="M10" s="30"/>
      <c r="N10" s="30" t="n">
        <v>19</v>
      </c>
      <c r="O10" s="30"/>
      <c r="P10" s="30"/>
      <c r="Q10" s="32"/>
      <c r="R10" s="32"/>
      <c r="S10" s="32"/>
      <c r="T10" s="30"/>
      <c r="U10" s="30"/>
      <c r="V10" s="30"/>
      <c r="W10" s="30" t="n">
        <v>18</v>
      </c>
      <c r="X10" s="30"/>
      <c r="Y10" s="30"/>
      <c r="Z10" s="30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</row>
    <row r="11" s="34" customFormat="true" ht="12.75" hidden="false" customHeight="false" outlineLevel="0" collapsed="false">
      <c r="A11" s="25" t="n">
        <v>6</v>
      </c>
      <c r="B11" s="26" t="s">
        <v>57</v>
      </c>
      <c r="C11" s="27" t="n">
        <v>1983</v>
      </c>
      <c r="D11" s="26"/>
      <c r="E11" s="35" t="n">
        <f aca="false">G11+H11+I11+J11+K11+L11+M11+N11+O11+P11+Q11+R11+S11+T11+U11+V11+W11+X11+Y11</f>
        <v>55</v>
      </c>
      <c r="F11" s="29"/>
      <c r="G11" s="30"/>
      <c r="H11" s="30"/>
      <c r="I11" s="30"/>
      <c r="J11" s="30" t="n">
        <v>18</v>
      </c>
      <c r="K11" s="30" t="n">
        <v>21</v>
      </c>
      <c r="L11" s="30"/>
      <c r="M11" s="30"/>
      <c r="N11" s="30"/>
      <c r="O11" s="30"/>
      <c r="P11" s="30" t="n">
        <v>16</v>
      </c>
      <c r="Q11" s="32"/>
      <c r="R11" s="32"/>
      <c r="S11" s="32"/>
      <c r="T11" s="30"/>
      <c r="U11" s="30"/>
      <c r="V11" s="30"/>
      <c r="W11" s="30"/>
      <c r="X11" s="30"/>
      <c r="Y11" s="30"/>
      <c r="Z11" s="30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</row>
    <row r="12" s="34" customFormat="true" ht="12.75" hidden="false" customHeight="false" outlineLevel="0" collapsed="false">
      <c r="A12" s="36" t="n">
        <v>7</v>
      </c>
      <c r="B12" s="37" t="s">
        <v>58</v>
      </c>
      <c r="C12" s="38" t="n">
        <v>1992</v>
      </c>
      <c r="D12" s="37" t="s">
        <v>59</v>
      </c>
      <c r="E12" s="35" t="n">
        <f aca="false">G12+H12+I12+J12+K12+L12+M12+N12+O12+P12+Q12+R12+S12+T12+U12+V12+W12+X12+Y12</f>
        <v>55</v>
      </c>
      <c r="F12" s="29"/>
      <c r="G12" s="30"/>
      <c r="H12" s="30"/>
      <c r="I12" s="30"/>
      <c r="J12" s="30" t="n">
        <v>19</v>
      </c>
      <c r="K12" s="30" t="n">
        <v>19</v>
      </c>
      <c r="L12" s="30"/>
      <c r="M12" s="30"/>
      <c r="N12" s="30"/>
      <c r="O12" s="30"/>
      <c r="P12" s="30" t="n">
        <v>17</v>
      </c>
      <c r="Q12" s="32"/>
      <c r="R12" s="32"/>
      <c r="S12" s="32"/>
      <c r="T12" s="30"/>
      <c r="U12" s="30"/>
      <c r="V12" s="30"/>
      <c r="W12" s="30"/>
      <c r="X12" s="30"/>
      <c r="Y12" s="30"/>
      <c r="Z12" s="30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</row>
    <row r="13" s="34" customFormat="true" ht="12.75" hidden="false" customHeight="false" outlineLevel="0" collapsed="false">
      <c r="A13" s="36" t="n">
        <v>8</v>
      </c>
      <c r="B13" s="37" t="s">
        <v>60</v>
      </c>
      <c r="C13" s="38" t="n">
        <v>1987</v>
      </c>
      <c r="D13" s="37" t="s">
        <v>61</v>
      </c>
      <c r="E13" s="29" t="n">
        <f aca="false">G13+H13+I13+J13+K13+L13+M13+N13+O13+P13+Q13+R13+S13+T13+U13+V13+W13+X13+Y13</f>
        <v>47</v>
      </c>
      <c r="F13" s="29"/>
      <c r="G13" s="30"/>
      <c r="H13" s="30"/>
      <c r="I13" s="30"/>
      <c r="J13" s="30"/>
      <c r="K13" s="30" t="n">
        <v>13</v>
      </c>
      <c r="L13" s="30"/>
      <c r="M13" s="30" t="n">
        <v>10</v>
      </c>
      <c r="N13" s="30"/>
      <c r="O13" s="30"/>
      <c r="P13" s="30"/>
      <c r="Q13" s="32"/>
      <c r="R13" s="32" t="n">
        <v>18</v>
      </c>
      <c r="S13" s="32"/>
      <c r="T13" s="30"/>
      <c r="U13" s="30"/>
      <c r="V13" s="30" t="n">
        <v>6</v>
      </c>
      <c r="W13" s="30"/>
      <c r="X13" s="30"/>
      <c r="Y13" s="30"/>
      <c r="Z13" s="30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</row>
    <row r="14" s="34" customFormat="true" ht="12.75" hidden="false" customHeight="false" outlineLevel="0" collapsed="false">
      <c r="A14" s="36" t="n">
        <v>9</v>
      </c>
      <c r="B14" s="37" t="s">
        <v>62</v>
      </c>
      <c r="C14" s="38" t="n">
        <v>1986</v>
      </c>
      <c r="D14" s="37" t="s">
        <v>63</v>
      </c>
      <c r="E14" s="29" t="n">
        <f aca="false">G14+H14+I14+J14+K14+L14+M14+N14+O14+P14+Q14+R14+S14+T14+U14+V14+W14+X14+Y14</f>
        <v>47</v>
      </c>
      <c r="F14" s="29"/>
      <c r="G14" s="30"/>
      <c r="H14" s="30"/>
      <c r="I14" s="30"/>
      <c r="J14" s="30"/>
      <c r="K14" s="30"/>
      <c r="L14" s="30"/>
      <c r="M14" s="30"/>
      <c r="N14" s="30" t="n">
        <v>15</v>
      </c>
      <c r="O14" s="30"/>
      <c r="P14" s="30"/>
      <c r="Q14" s="32"/>
      <c r="R14" s="32"/>
      <c r="S14" s="32"/>
      <c r="T14" s="30"/>
      <c r="U14" s="30" t="n">
        <v>16</v>
      </c>
      <c r="V14" s="30"/>
      <c r="W14" s="30"/>
      <c r="X14" s="30" t="n">
        <v>16</v>
      </c>
      <c r="Y14" s="30"/>
      <c r="Z14" s="30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</row>
    <row r="15" s="34" customFormat="true" ht="12.75" hidden="false" customHeight="false" outlineLevel="0" collapsed="false">
      <c r="A15" s="36" t="n">
        <v>10</v>
      </c>
      <c r="B15" s="37" t="s">
        <v>64</v>
      </c>
      <c r="C15" s="38" t="n">
        <v>1983</v>
      </c>
      <c r="D15" s="37" t="s">
        <v>65</v>
      </c>
      <c r="E15" s="29" t="n">
        <f aca="false">G15+H15+I15+J15+K15+L15+M15+N15+O15+P15+Q15+R15+S15+T15+U15+V15+W15+X15+Y15</f>
        <v>40</v>
      </c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 t="n">
        <v>19</v>
      </c>
      <c r="Q15" s="32"/>
      <c r="R15" s="32"/>
      <c r="S15" s="32"/>
      <c r="T15" s="30"/>
      <c r="U15" s="30"/>
      <c r="V15" s="30"/>
      <c r="W15" s="30"/>
      <c r="X15" s="30"/>
      <c r="Y15" s="30" t="n">
        <v>21</v>
      </c>
      <c r="Z15" s="30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</row>
    <row r="16" s="34" customFormat="true" ht="12.75" hidden="false" customHeight="false" outlineLevel="0" collapsed="false">
      <c r="A16" s="36" t="n">
        <v>11</v>
      </c>
      <c r="B16" s="37" t="s">
        <v>66</v>
      </c>
      <c r="C16" s="38" t="n">
        <v>1994</v>
      </c>
      <c r="D16" s="37" t="s">
        <v>67</v>
      </c>
      <c r="E16" s="29" t="n">
        <f aca="false">G16+H16+I16+J16+K16+L16+M16+N16+O16+P16+Q16+R16+S16+T16+U16+V16+W16+X16+Y16</f>
        <v>39</v>
      </c>
      <c r="F16" s="29"/>
      <c r="G16" s="30"/>
      <c r="H16" s="30"/>
      <c r="I16" s="30"/>
      <c r="J16" s="30" t="n">
        <v>21</v>
      </c>
      <c r="K16" s="30"/>
      <c r="L16" s="30"/>
      <c r="M16" s="30"/>
      <c r="N16" s="30"/>
      <c r="O16" s="30"/>
      <c r="P16" s="30" t="n">
        <v>18</v>
      </c>
      <c r="Q16" s="32"/>
      <c r="R16" s="32"/>
      <c r="S16" s="32"/>
      <c r="T16" s="30"/>
      <c r="U16" s="30"/>
      <c r="V16" s="30"/>
      <c r="W16" s="30"/>
      <c r="X16" s="30"/>
      <c r="Y16" s="30"/>
      <c r="Z16" s="30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s="34" customFormat="true" ht="12.75" hidden="false" customHeight="false" outlineLevel="0" collapsed="false">
      <c r="A17" s="36" t="n">
        <v>12</v>
      </c>
      <c r="B17" s="37" t="s">
        <v>68</v>
      </c>
      <c r="C17" s="38" t="n">
        <v>2001</v>
      </c>
      <c r="D17" s="37" t="s">
        <v>69</v>
      </c>
      <c r="E17" s="29" t="n">
        <f aca="false">G17+H17+I17+J17+K17+L17+M17+N17+O17+P17+Q17+R17+S17+T17+U17+V17+W17+X17+Y17</f>
        <v>36</v>
      </c>
      <c r="F17" s="29"/>
      <c r="G17" s="30" t="n">
        <v>21</v>
      </c>
      <c r="H17" s="30"/>
      <c r="I17" s="30"/>
      <c r="J17" s="30"/>
      <c r="K17" s="30"/>
      <c r="L17" s="30"/>
      <c r="M17" s="30"/>
      <c r="N17" s="30"/>
      <c r="O17" s="30"/>
      <c r="P17" s="30"/>
      <c r="Q17" s="32"/>
      <c r="R17" s="32"/>
      <c r="S17" s="32"/>
      <c r="T17" s="30"/>
      <c r="U17" s="30"/>
      <c r="V17" s="30" t="n">
        <v>15</v>
      </c>
      <c r="W17" s="30"/>
      <c r="X17" s="30"/>
      <c r="Y17" s="30"/>
      <c r="Z17" s="30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</row>
    <row r="18" s="34" customFormat="true" ht="12.75" hidden="false" customHeight="false" outlineLevel="0" collapsed="false">
      <c r="A18" s="36" t="n">
        <v>13</v>
      </c>
      <c r="B18" s="37" t="s">
        <v>70</v>
      </c>
      <c r="C18" s="38"/>
      <c r="D18" s="37" t="s">
        <v>71</v>
      </c>
      <c r="E18" s="29" t="n">
        <f aca="false">G18+H18+I18+J18+K18+L18+M18+N18+O18+P18+Q18+R18+S18+T18+U18+V18+W18+X18+Y18</f>
        <v>35</v>
      </c>
      <c r="F18" s="29"/>
      <c r="G18" s="30"/>
      <c r="H18" s="30"/>
      <c r="I18" s="30"/>
      <c r="J18" s="30"/>
      <c r="K18" s="30"/>
      <c r="L18" s="30"/>
      <c r="M18" s="30" t="n">
        <v>17</v>
      </c>
      <c r="N18" s="30"/>
      <c r="O18" s="30"/>
      <c r="P18" s="30"/>
      <c r="Q18" s="32"/>
      <c r="R18" s="32"/>
      <c r="S18" s="32"/>
      <c r="T18" s="30"/>
      <c r="U18" s="30"/>
      <c r="V18" s="30" t="n">
        <v>18</v>
      </c>
      <c r="W18" s="30"/>
      <c r="X18" s="30"/>
      <c r="Y18" s="30"/>
      <c r="Z18" s="30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</row>
    <row r="19" s="34" customFormat="true" ht="12.75" hidden="false" customHeight="false" outlineLevel="0" collapsed="false">
      <c r="A19" s="36" t="n">
        <v>14</v>
      </c>
      <c r="B19" s="37" t="s">
        <v>72</v>
      </c>
      <c r="C19" s="38"/>
      <c r="D19" s="37" t="s">
        <v>73</v>
      </c>
      <c r="E19" s="29" t="n">
        <f aca="false">G19+H19+I19+J19+K19+L19+M19+N19+O19+P19+Q19+R19+S19+T19+U19+V19+W19+X19+Y19</f>
        <v>33</v>
      </c>
      <c r="F19" s="29"/>
      <c r="G19" s="30"/>
      <c r="H19" s="30"/>
      <c r="I19" s="30"/>
      <c r="J19" s="30"/>
      <c r="K19" s="30"/>
      <c r="L19" s="30"/>
      <c r="M19" s="30" t="n">
        <v>16</v>
      </c>
      <c r="N19" s="30"/>
      <c r="O19" s="30"/>
      <c r="P19" s="30"/>
      <c r="Q19" s="32"/>
      <c r="R19" s="32"/>
      <c r="S19" s="32"/>
      <c r="T19" s="30"/>
      <c r="U19" s="30"/>
      <c r="V19" s="30" t="n">
        <v>17</v>
      </c>
      <c r="W19" s="30"/>
      <c r="X19" s="30"/>
      <c r="Y19" s="30"/>
      <c r="Z19" s="30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</row>
    <row r="20" s="34" customFormat="true" ht="12.75" hidden="false" customHeight="false" outlineLevel="0" collapsed="false">
      <c r="A20" s="36" t="n">
        <v>15</v>
      </c>
      <c r="B20" s="37" t="s">
        <v>74</v>
      </c>
      <c r="C20" s="38"/>
      <c r="D20" s="37" t="s">
        <v>75</v>
      </c>
      <c r="E20" s="29" t="n">
        <f aca="false">G20+H20+I20+J20+K20+L20+M20+N20+O20+P20+Q20+R20+S20+T20+U20+V20+W20+X20+Y20</f>
        <v>31</v>
      </c>
      <c r="F20" s="29"/>
      <c r="G20" s="30"/>
      <c r="H20" s="30"/>
      <c r="I20" s="30" t="n">
        <v>14</v>
      </c>
      <c r="J20" s="30"/>
      <c r="K20" s="30" t="n">
        <v>17</v>
      </c>
      <c r="L20" s="30"/>
      <c r="M20" s="30"/>
      <c r="N20" s="30"/>
      <c r="O20" s="30"/>
      <c r="P20" s="30"/>
      <c r="Q20" s="32"/>
      <c r="R20" s="32"/>
      <c r="S20" s="32"/>
      <c r="T20" s="30"/>
      <c r="U20" s="30"/>
      <c r="V20" s="30"/>
      <c r="W20" s="30"/>
      <c r="X20" s="30"/>
      <c r="Y20" s="30"/>
      <c r="Z20" s="30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</row>
    <row r="21" s="34" customFormat="true" ht="12.75" hidden="false" customHeight="false" outlineLevel="0" collapsed="false">
      <c r="A21" s="36" t="n">
        <v>16</v>
      </c>
      <c r="B21" s="37" t="s">
        <v>76</v>
      </c>
      <c r="C21" s="38"/>
      <c r="D21" s="37"/>
      <c r="E21" s="29" t="n">
        <f aca="false">G21+H21+I21+J21+K21+L21+M21+N21+O21+P21+Q21+R21+S21+T21+U21+V21+W21+X21+Y21</f>
        <v>29</v>
      </c>
      <c r="F21" s="29"/>
      <c r="G21" s="30"/>
      <c r="H21" s="30"/>
      <c r="I21" s="30"/>
      <c r="J21" s="30"/>
      <c r="K21" s="30"/>
      <c r="L21" s="30"/>
      <c r="M21" s="30"/>
      <c r="N21" s="30" t="n">
        <v>13</v>
      </c>
      <c r="O21" s="30"/>
      <c r="P21" s="30"/>
      <c r="Q21" s="32"/>
      <c r="R21" s="32"/>
      <c r="S21" s="32" t="n">
        <v>16</v>
      </c>
      <c r="T21" s="30"/>
      <c r="U21" s="30"/>
      <c r="V21" s="30"/>
      <c r="W21" s="30"/>
      <c r="X21" s="30"/>
      <c r="Y21" s="30"/>
      <c r="Z21" s="30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</row>
    <row r="22" s="34" customFormat="true" ht="12.75" hidden="false" customHeight="false" outlineLevel="0" collapsed="false">
      <c r="A22" s="36" t="n">
        <v>17</v>
      </c>
      <c r="B22" s="37" t="s">
        <v>77</v>
      </c>
      <c r="C22" s="38" t="n">
        <v>1984</v>
      </c>
      <c r="D22" s="37" t="s">
        <v>78</v>
      </c>
      <c r="E22" s="29" t="n">
        <f aca="false">G22+H22+I22+J22+K22+L22+M22+N22+O22+P22+Q22+R22+S22+T22+U22+V22+W22+X22+Y22</f>
        <v>29</v>
      </c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2"/>
      <c r="R22" s="32"/>
      <c r="S22" s="32"/>
      <c r="T22" s="30"/>
      <c r="U22" s="30"/>
      <c r="V22" s="30"/>
      <c r="W22" s="30"/>
      <c r="X22" s="30" t="n">
        <v>21</v>
      </c>
      <c r="Y22" s="30" t="n">
        <v>8</v>
      </c>
      <c r="Z22" s="30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</row>
    <row r="23" s="34" customFormat="true" ht="12.75" hidden="false" customHeight="false" outlineLevel="0" collapsed="false">
      <c r="A23" s="36" t="n">
        <v>18</v>
      </c>
      <c r="B23" s="37" t="s">
        <v>79</v>
      </c>
      <c r="C23" s="38"/>
      <c r="D23" s="37" t="s">
        <v>80</v>
      </c>
      <c r="E23" s="29" t="n">
        <f aca="false">G23+H23+I23+J23+K23+L23+M23+N23+O23+P23+Q23+R23+S23+T23+U23+V23+W23+X23+Y23</f>
        <v>28</v>
      </c>
      <c r="F23" s="29"/>
      <c r="G23" s="30"/>
      <c r="H23" s="30"/>
      <c r="I23" s="30"/>
      <c r="J23" s="30"/>
      <c r="K23" s="30"/>
      <c r="L23" s="30"/>
      <c r="M23" s="30" t="n">
        <v>12</v>
      </c>
      <c r="N23" s="30"/>
      <c r="O23" s="30"/>
      <c r="P23" s="30"/>
      <c r="Q23" s="32"/>
      <c r="R23" s="32"/>
      <c r="S23" s="32"/>
      <c r="T23" s="30"/>
      <c r="U23" s="30"/>
      <c r="V23" s="30" t="n">
        <v>16</v>
      </c>
      <c r="W23" s="30"/>
      <c r="X23" s="30"/>
      <c r="Y23" s="30"/>
      <c r="Z23" s="30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</row>
    <row r="24" s="34" customFormat="true" ht="12.75" hidden="false" customHeight="false" outlineLevel="0" collapsed="false">
      <c r="A24" s="36" t="n">
        <v>19</v>
      </c>
      <c r="B24" s="37" t="s">
        <v>81</v>
      </c>
      <c r="C24" s="38" t="n">
        <v>1996</v>
      </c>
      <c r="D24" s="37" t="s">
        <v>82</v>
      </c>
      <c r="E24" s="29" t="n">
        <f aca="false">G24+H24+I24+J24+K24+L24+M24+N24+O24+P24+Q24+R24+S24+T24+U24+V24+W24+X24+Y24</f>
        <v>26</v>
      </c>
      <c r="F24" s="29"/>
      <c r="G24" s="30"/>
      <c r="H24" s="30"/>
      <c r="I24" s="30"/>
      <c r="J24" s="30" t="n">
        <v>10</v>
      </c>
      <c r="K24" s="30"/>
      <c r="L24" s="30"/>
      <c r="M24" s="30"/>
      <c r="N24" s="30"/>
      <c r="O24" s="30"/>
      <c r="P24" s="30"/>
      <c r="Q24" s="32"/>
      <c r="R24" s="32" t="n">
        <v>16</v>
      </c>
      <c r="S24" s="32"/>
      <c r="T24" s="30"/>
      <c r="U24" s="30"/>
      <c r="V24" s="30"/>
      <c r="W24" s="30"/>
      <c r="X24" s="30"/>
      <c r="Y24" s="30"/>
      <c r="Z24" s="30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</row>
    <row r="25" s="34" customFormat="true" ht="12.75" hidden="false" customHeight="false" outlineLevel="0" collapsed="false">
      <c r="A25" s="36" t="n">
        <v>20</v>
      </c>
      <c r="B25" s="37" t="s">
        <v>83</v>
      </c>
      <c r="C25" s="38" t="n">
        <v>1999</v>
      </c>
      <c r="D25" s="37" t="s">
        <v>84</v>
      </c>
      <c r="E25" s="29" t="n">
        <f aca="false">G25+H25+I25+J25+K25+L25+M25+N25+O25+P25+Q25+R25+S25+T25+U25+V25+W25+X25+Y25</f>
        <v>25</v>
      </c>
      <c r="F25" s="29"/>
      <c r="G25" s="30"/>
      <c r="H25" s="30"/>
      <c r="I25" s="30"/>
      <c r="J25" s="30" t="n">
        <v>15</v>
      </c>
      <c r="K25" s="30"/>
      <c r="L25" s="30"/>
      <c r="M25" s="30"/>
      <c r="N25" s="30"/>
      <c r="O25" s="30"/>
      <c r="P25" s="30"/>
      <c r="Q25" s="32"/>
      <c r="R25" s="32"/>
      <c r="S25" s="32"/>
      <c r="T25" s="30"/>
      <c r="U25" s="30"/>
      <c r="V25" s="30" t="n">
        <v>10</v>
      </c>
      <c r="W25" s="30"/>
      <c r="X25" s="30"/>
      <c r="Y25" s="30"/>
      <c r="Z25" s="30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</row>
    <row r="26" s="34" customFormat="true" ht="12.75" hidden="false" customHeight="false" outlineLevel="0" collapsed="false">
      <c r="A26" s="36" t="n">
        <v>21</v>
      </c>
      <c r="B26" s="37" t="s">
        <v>85</v>
      </c>
      <c r="C26" s="38"/>
      <c r="D26" s="37" t="s">
        <v>86</v>
      </c>
      <c r="E26" s="29" t="n">
        <f aca="false">G26+H26+I26+J26+K26+L26+M26+N26+O26+P26+Q26+R26+S26+T26+U26+V26+W26+X26+Y26</f>
        <v>23</v>
      </c>
      <c r="F26" s="29"/>
      <c r="G26" s="30"/>
      <c r="H26" s="30"/>
      <c r="I26" s="30"/>
      <c r="J26" s="30"/>
      <c r="K26" s="30"/>
      <c r="L26" s="30"/>
      <c r="M26" s="30"/>
      <c r="N26" s="30" t="n">
        <v>9</v>
      </c>
      <c r="O26" s="30"/>
      <c r="P26" s="30"/>
      <c r="Q26" s="32"/>
      <c r="R26" s="32"/>
      <c r="S26" s="32" t="n">
        <v>14</v>
      </c>
      <c r="T26" s="30"/>
      <c r="U26" s="30"/>
      <c r="V26" s="30"/>
      <c r="W26" s="30"/>
      <c r="X26" s="30"/>
      <c r="Y26" s="30"/>
      <c r="Z26" s="30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</row>
    <row r="27" s="34" customFormat="true" ht="12.75" hidden="false" customHeight="false" outlineLevel="0" collapsed="false">
      <c r="A27" s="36" t="n">
        <v>22</v>
      </c>
      <c r="B27" s="37" t="s">
        <v>87</v>
      </c>
      <c r="C27" s="38" t="n">
        <v>2002</v>
      </c>
      <c r="D27" s="37" t="s">
        <v>65</v>
      </c>
      <c r="E27" s="29" t="n">
        <f aca="false">G27+H27+I27+J27+K27+L27+M27+N27+O27+P27+Q27+R27+S27+T27+U27+V27+W27+X27+Y27</f>
        <v>23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 t="n">
        <v>13</v>
      </c>
      <c r="Q27" s="32"/>
      <c r="R27" s="32"/>
      <c r="S27" s="32"/>
      <c r="T27" s="30"/>
      <c r="U27" s="30"/>
      <c r="V27" s="30"/>
      <c r="W27" s="30"/>
      <c r="X27" s="30"/>
      <c r="Y27" s="30" t="n">
        <v>10</v>
      </c>
      <c r="Z27" s="30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</row>
    <row r="28" s="34" customFormat="true" ht="12.75" hidden="false" customHeight="false" outlineLevel="0" collapsed="false">
      <c r="A28" s="36" t="n">
        <v>23</v>
      </c>
      <c r="B28" s="37" t="s">
        <v>88</v>
      </c>
      <c r="C28" s="38"/>
      <c r="D28" s="37" t="s">
        <v>89</v>
      </c>
      <c r="E28" s="29" t="n">
        <f aca="false">G28+H28+I28+J28+K28+L28+M28+N28+O28+P28+Q28+R28+S28+T28+U28+V28+W28+X28+Y28</f>
        <v>22</v>
      </c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2"/>
      <c r="R28" s="32"/>
      <c r="S28" s="32" t="n">
        <v>19</v>
      </c>
      <c r="T28" s="30"/>
      <c r="U28" s="30"/>
      <c r="V28" s="30" t="n">
        <v>3</v>
      </c>
      <c r="W28" s="30"/>
      <c r="X28" s="30"/>
      <c r="Y28" s="30"/>
      <c r="Z28" s="30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</row>
    <row r="29" s="34" customFormat="true" ht="12.75" hidden="false" customHeight="false" outlineLevel="0" collapsed="false">
      <c r="A29" s="36" t="n">
        <v>24</v>
      </c>
      <c r="B29" s="37" t="s">
        <v>90</v>
      </c>
      <c r="C29" s="38" t="n">
        <v>1993</v>
      </c>
      <c r="D29" s="37" t="s">
        <v>91</v>
      </c>
      <c r="E29" s="29" t="n">
        <f aca="false">G29+H29+I29+J29+K29+L29+M29+N29+O29+P29+Q29+R29+S29+T29+U29+V29+W29+X29+Y29</f>
        <v>21</v>
      </c>
      <c r="F29" s="29"/>
      <c r="G29" s="30"/>
      <c r="H29" s="30" t="n">
        <v>21</v>
      </c>
      <c r="I29" s="30"/>
      <c r="J29" s="30"/>
      <c r="K29" s="30"/>
      <c r="L29" s="30"/>
      <c r="M29" s="30"/>
      <c r="N29" s="30"/>
      <c r="O29" s="30"/>
      <c r="P29" s="30"/>
      <c r="Q29" s="32"/>
      <c r="R29" s="32"/>
      <c r="S29" s="32"/>
      <c r="T29" s="30"/>
      <c r="U29" s="30"/>
      <c r="V29" s="30"/>
      <c r="W29" s="30"/>
      <c r="X29" s="30"/>
      <c r="Y29" s="30"/>
      <c r="Z29" s="30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</row>
    <row r="30" s="34" customFormat="true" ht="12.75" hidden="false" customHeight="false" outlineLevel="0" collapsed="false">
      <c r="A30" s="36" t="n">
        <v>25</v>
      </c>
      <c r="B30" s="37" t="s">
        <v>92</v>
      </c>
      <c r="C30" s="38"/>
      <c r="D30" s="37" t="s">
        <v>93</v>
      </c>
      <c r="E30" s="29" t="n">
        <f aca="false">G30+H30+I30+J30+K30+L30+M30+N30+O30+P30+Q30+R30+S30+T30+U30+V30+W30+X30+Y30</f>
        <v>21</v>
      </c>
      <c r="F30" s="29"/>
      <c r="G30" s="30"/>
      <c r="H30" s="30"/>
      <c r="I30" s="30" t="n">
        <v>21</v>
      </c>
      <c r="J30" s="30"/>
      <c r="K30" s="30"/>
      <c r="L30" s="30"/>
      <c r="M30" s="30"/>
      <c r="N30" s="30"/>
      <c r="O30" s="30"/>
      <c r="P30" s="30"/>
      <c r="Q30" s="32"/>
      <c r="R30" s="32"/>
      <c r="S30" s="32"/>
      <c r="T30" s="30"/>
      <c r="U30" s="30"/>
      <c r="V30" s="30"/>
      <c r="W30" s="30"/>
      <c r="X30" s="30"/>
      <c r="Y30" s="30"/>
      <c r="Z30" s="30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</row>
    <row r="31" s="34" customFormat="true" ht="12.75" hidden="false" customHeight="false" outlineLevel="0" collapsed="false">
      <c r="A31" s="36" t="n">
        <v>26</v>
      </c>
      <c r="B31" s="37" t="s">
        <v>94</v>
      </c>
      <c r="C31" s="38" t="n">
        <v>1987</v>
      </c>
      <c r="D31" s="37" t="s">
        <v>95</v>
      </c>
      <c r="E31" s="29" t="n">
        <f aca="false">G31+H31+I31+J31+K31+L31+M31+N31+O31+P31+Q31+R31+S31+T31+U31+V31+W31+X31+Y31</f>
        <v>21</v>
      </c>
      <c r="F31" s="29"/>
      <c r="G31" s="30"/>
      <c r="H31" s="30"/>
      <c r="I31" s="30"/>
      <c r="J31" s="30"/>
      <c r="K31" s="30"/>
      <c r="L31" s="30"/>
      <c r="M31" s="30"/>
      <c r="N31" s="30"/>
      <c r="O31" s="30" t="n">
        <v>21</v>
      </c>
      <c r="P31" s="30"/>
      <c r="Q31" s="32"/>
      <c r="R31" s="32"/>
      <c r="S31" s="32"/>
      <c r="T31" s="30"/>
      <c r="U31" s="30"/>
      <c r="V31" s="30"/>
      <c r="W31" s="30"/>
      <c r="X31" s="30"/>
      <c r="Y31" s="30"/>
      <c r="Z31" s="30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</row>
    <row r="32" s="34" customFormat="true" ht="12.75" hidden="false" customHeight="false" outlineLevel="0" collapsed="false">
      <c r="A32" s="36" t="n">
        <v>27</v>
      </c>
      <c r="B32" s="37" t="s">
        <v>96</v>
      </c>
      <c r="C32" s="38" t="n">
        <v>1986</v>
      </c>
      <c r="D32" s="37" t="s">
        <v>97</v>
      </c>
      <c r="E32" s="29" t="n">
        <f aca="false">G32+H32+I32+J32+K32+L32+M32+N32+O32+P32+Q32+R32+S32+T32+U32+V32+W32+X32+Y32</f>
        <v>21</v>
      </c>
      <c r="F32" s="29"/>
      <c r="G32" s="30"/>
      <c r="H32" s="30" t="n">
        <v>2</v>
      </c>
      <c r="I32" s="30"/>
      <c r="J32" s="30" t="n">
        <v>11</v>
      </c>
      <c r="K32" s="30"/>
      <c r="L32" s="30"/>
      <c r="M32" s="30"/>
      <c r="N32" s="30"/>
      <c r="O32" s="30"/>
      <c r="P32" s="30" t="n">
        <v>8</v>
      </c>
      <c r="Q32" s="32"/>
      <c r="R32" s="32"/>
      <c r="S32" s="32"/>
      <c r="T32" s="30"/>
      <c r="U32" s="30"/>
      <c r="V32" s="30"/>
      <c r="W32" s="30"/>
      <c r="X32" s="30"/>
      <c r="Y32" s="30"/>
      <c r="Z32" s="30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</row>
    <row r="33" s="34" customFormat="true" ht="12.75" hidden="false" customHeight="false" outlineLevel="0" collapsed="false">
      <c r="A33" s="36" t="n">
        <v>28</v>
      </c>
      <c r="B33" s="37" t="s">
        <v>98</v>
      </c>
      <c r="C33" s="38" t="n">
        <v>1997</v>
      </c>
      <c r="D33" s="37" t="s">
        <v>65</v>
      </c>
      <c r="E33" s="29" t="n">
        <f aca="false">G33+H33+I33+J33+K33+L33+M33+N33+O33+P33+Q33+R33+S33+T33+U33+V33+W33+X33+Y33</f>
        <v>21</v>
      </c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 t="n">
        <v>21</v>
      </c>
      <c r="Q33" s="32"/>
      <c r="R33" s="32"/>
      <c r="S33" s="32"/>
      <c r="T33" s="30"/>
      <c r="U33" s="30"/>
      <c r="V33" s="30"/>
      <c r="W33" s="30"/>
      <c r="X33" s="30"/>
      <c r="Y33" s="30"/>
      <c r="Z33" s="30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</row>
    <row r="34" s="34" customFormat="true" ht="12.75" hidden="false" customHeight="false" outlineLevel="0" collapsed="false">
      <c r="A34" s="36" t="n">
        <v>29</v>
      </c>
      <c r="B34" s="37" t="s">
        <v>99</v>
      </c>
      <c r="C34" s="38"/>
      <c r="D34" s="37" t="s">
        <v>100</v>
      </c>
      <c r="E34" s="29" t="n">
        <f aca="false">G34+H34+I34+J34+K34+L34+M34+N34+O34+P34+Q34+R34+S34+T34+U34+V34+W34+X34+Y34</f>
        <v>21</v>
      </c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2"/>
      <c r="R34" s="32"/>
      <c r="S34" s="32"/>
      <c r="T34" s="30"/>
      <c r="U34" s="30"/>
      <c r="V34" s="30" t="n">
        <v>21</v>
      </c>
      <c r="W34" s="30"/>
      <c r="X34" s="30"/>
      <c r="Y34" s="30"/>
      <c r="Z34" s="30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</row>
    <row r="35" s="34" customFormat="true" ht="12.75" hidden="false" customHeight="false" outlineLevel="0" collapsed="false">
      <c r="A35" s="36" t="n">
        <v>30</v>
      </c>
      <c r="B35" s="37" t="s">
        <v>101</v>
      </c>
      <c r="C35" s="38" t="n">
        <v>1982</v>
      </c>
      <c r="D35" s="37" t="s">
        <v>102</v>
      </c>
      <c r="E35" s="29" t="n">
        <f aca="false">G35+H35+I35+J35+K35+L35+M35+N35+O35+P35+Q35+R35+S35+T35+U35+V35+W35+X35+Y35</f>
        <v>20</v>
      </c>
      <c r="F35" s="29"/>
      <c r="G35" s="30"/>
      <c r="H35" s="30"/>
      <c r="I35" s="30"/>
      <c r="J35" s="30" t="n">
        <v>17</v>
      </c>
      <c r="K35" s="30"/>
      <c r="L35" s="30"/>
      <c r="M35" s="30"/>
      <c r="N35" s="30"/>
      <c r="O35" s="30"/>
      <c r="P35" s="30"/>
      <c r="Q35" s="32"/>
      <c r="R35" s="32"/>
      <c r="S35" s="32"/>
      <c r="T35" s="30"/>
      <c r="U35" s="30"/>
      <c r="V35" s="30"/>
      <c r="W35" s="30"/>
      <c r="X35" s="30"/>
      <c r="Y35" s="30" t="n">
        <v>3</v>
      </c>
      <c r="Z35" s="30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</row>
    <row r="36" s="34" customFormat="true" ht="12.75" hidden="false" customHeight="false" outlineLevel="0" collapsed="false">
      <c r="A36" s="36" t="n">
        <v>31</v>
      </c>
      <c r="B36" s="37" t="s">
        <v>103</v>
      </c>
      <c r="C36" s="38" t="n">
        <v>1993</v>
      </c>
      <c r="D36" s="37" t="s">
        <v>104</v>
      </c>
      <c r="E36" s="29" t="n">
        <f aca="false">G36+H36+I36+J36+K36+L36+M36+N36+O36+P36+Q36+R36+S36+T36+U36+V36+W36+X36+Y36</f>
        <v>19</v>
      </c>
      <c r="F36" s="29"/>
      <c r="G36" s="30"/>
      <c r="H36" s="30" t="n">
        <v>19</v>
      </c>
      <c r="I36" s="30"/>
      <c r="J36" s="30"/>
      <c r="K36" s="30"/>
      <c r="L36" s="30"/>
      <c r="M36" s="30"/>
      <c r="N36" s="30"/>
      <c r="O36" s="30"/>
      <c r="P36" s="30"/>
      <c r="Q36" s="32"/>
      <c r="R36" s="32"/>
      <c r="S36" s="32"/>
      <c r="T36" s="30"/>
      <c r="U36" s="30"/>
      <c r="V36" s="30"/>
      <c r="W36" s="30"/>
      <c r="X36" s="30"/>
      <c r="Y36" s="30"/>
      <c r="Z36" s="30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</row>
    <row r="37" s="34" customFormat="true" ht="12.75" hidden="false" customHeight="false" outlineLevel="0" collapsed="false">
      <c r="A37" s="36" t="n">
        <v>32</v>
      </c>
      <c r="B37" s="37" t="s">
        <v>105</v>
      </c>
      <c r="C37" s="38"/>
      <c r="D37" s="37" t="s">
        <v>106</v>
      </c>
      <c r="E37" s="29" t="n">
        <f aca="false">G37+H37+I37+J37+K37+L37+M37+N37+O37+P37+Q37+R37+S37+T37+U37+V37+W37+X37+Y37</f>
        <v>19</v>
      </c>
      <c r="F37" s="29"/>
      <c r="G37" s="30"/>
      <c r="H37" s="30"/>
      <c r="I37" s="30" t="n">
        <v>19</v>
      </c>
      <c r="J37" s="30"/>
      <c r="K37" s="30"/>
      <c r="L37" s="30"/>
      <c r="M37" s="30"/>
      <c r="N37" s="30"/>
      <c r="O37" s="30"/>
      <c r="P37" s="30"/>
      <c r="Q37" s="32"/>
      <c r="R37" s="32"/>
      <c r="S37" s="32"/>
      <c r="T37" s="30"/>
      <c r="U37" s="30"/>
      <c r="V37" s="30"/>
      <c r="W37" s="30"/>
      <c r="X37" s="30"/>
      <c r="Y37" s="30"/>
      <c r="Z37" s="30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</row>
    <row r="38" s="34" customFormat="true" ht="12.75" hidden="false" customHeight="false" outlineLevel="0" collapsed="false">
      <c r="A38" s="36" t="n">
        <v>33</v>
      </c>
      <c r="B38" s="37" t="s">
        <v>107</v>
      </c>
      <c r="C38" s="38"/>
      <c r="D38" s="37" t="s">
        <v>108</v>
      </c>
      <c r="E38" s="29" t="n">
        <f aca="false">G38+H38+I38+J38+K38+L38+M38+N38+O38+P38+Q38+R38+S38+T38+U38+V38+W38+X38+Y38</f>
        <v>19</v>
      </c>
      <c r="F38" s="29"/>
      <c r="G38" s="30"/>
      <c r="H38" s="30"/>
      <c r="I38" s="30"/>
      <c r="J38" s="30"/>
      <c r="K38" s="30"/>
      <c r="L38" s="30"/>
      <c r="M38" s="30" t="n">
        <v>19</v>
      </c>
      <c r="N38" s="30"/>
      <c r="O38" s="30"/>
      <c r="P38" s="30"/>
      <c r="Q38" s="32"/>
      <c r="R38" s="32"/>
      <c r="S38" s="32"/>
      <c r="T38" s="30"/>
      <c r="U38" s="30"/>
      <c r="V38" s="30"/>
      <c r="W38" s="30"/>
      <c r="X38" s="30"/>
      <c r="Y38" s="30"/>
      <c r="Z38" s="30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</row>
    <row r="39" s="34" customFormat="true" ht="12.75" hidden="false" customHeight="false" outlineLevel="0" collapsed="false">
      <c r="A39" s="36" t="n">
        <v>34</v>
      </c>
      <c r="B39" s="37" t="s">
        <v>109</v>
      </c>
      <c r="C39" s="38" t="n">
        <v>1996</v>
      </c>
      <c r="D39" s="37" t="s">
        <v>110</v>
      </c>
      <c r="E39" s="29" t="n">
        <f aca="false">G39+H39+I39+J39+K39+L39+M39+N39+O39+P39+Q39+R39+S39+T39+U39+V39+W39+X39+Y39</f>
        <v>19</v>
      </c>
      <c r="F39" s="29"/>
      <c r="G39" s="30"/>
      <c r="H39" s="30"/>
      <c r="I39" s="30"/>
      <c r="J39" s="30"/>
      <c r="K39" s="30"/>
      <c r="L39" s="30"/>
      <c r="M39" s="30"/>
      <c r="N39" s="30"/>
      <c r="O39" s="30" t="n">
        <v>19</v>
      </c>
      <c r="P39" s="30"/>
      <c r="Q39" s="32"/>
      <c r="R39" s="32"/>
      <c r="S39" s="32"/>
      <c r="T39" s="30"/>
      <c r="U39" s="30"/>
      <c r="V39" s="30"/>
      <c r="W39" s="30"/>
      <c r="X39" s="30"/>
      <c r="Y39" s="30"/>
      <c r="Z39" s="30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</row>
    <row r="40" s="34" customFormat="true" ht="12.75" hidden="false" customHeight="false" outlineLevel="0" collapsed="false">
      <c r="A40" s="36" t="n">
        <v>35</v>
      </c>
      <c r="B40" s="37" t="s">
        <v>111</v>
      </c>
      <c r="C40" s="38" t="n">
        <v>1986</v>
      </c>
      <c r="D40" s="37" t="s">
        <v>112</v>
      </c>
      <c r="E40" s="29" t="n">
        <f aca="false">G40+H40+I40+J40+K40+L40+M40+N40+O40+P40+Q40+R40+S40+T40+U40+V40+W40+X40+Y40</f>
        <v>19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2" t="n">
        <v>19</v>
      </c>
      <c r="R40" s="32"/>
      <c r="S40" s="32"/>
      <c r="T40" s="30"/>
      <c r="U40" s="30"/>
      <c r="V40" s="30"/>
      <c r="W40" s="30"/>
      <c r="X40" s="30"/>
      <c r="Y40" s="30"/>
      <c r="Z40" s="30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</row>
    <row r="41" s="34" customFormat="true" ht="12.75" hidden="false" customHeight="false" outlineLevel="0" collapsed="false">
      <c r="A41" s="36" t="n">
        <v>36</v>
      </c>
      <c r="B41" s="37" t="s">
        <v>113</v>
      </c>
      <c r="C41" s="38" t="n">
        <v>2003</v>
      </c>
      <c r="D41" s="37" t="s">
        <v>53</v>
      </c>
      <c r="E41" s="29" t="n">
        <f aca="false">G41+H41+I41+J41+K41+L41+M41+N41+O41+P41+Q41+R41+S41+T41+U41+V41+W41+X41+Y41</f>
        <v>19</v>
      </c>
      <c r="F41" s="29"/>
      <c r="G41" s="30" t="n">
        <v>18</v>
      </c>
      <c r="H41" s="30"/>
      <c r="I41" s="30"/>
      <c r="J41" s="30"/>
      <c r="K41" s="30"/>
      <c r="L41" s="30"/>
      <c r="M41" s="30"/>
      <c r="N41" s="30"/>
      <c r="O41" s="30"/>
      <c r="P41" s="30"/>
      <c r="Q41" s="32"/>
      <c r="R41" s="32"/>
      <c r="S41" s="32"/>
      <c r="T41" s="30"/>
      <c r="U41" s="30"/>
      <c r="V41" s="30" t="n">
        <v>1</v>
      </c>
      <c r="W41" s="30"/>
      <c r="X41" s="30"/>
      <c r="Y41" s="30"/>
      <c r="Z41" s="30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</row>
    <row r="42" s="34" customFormat="true" ht="12.75" hidden="false" customHeight="false" outlineLevel="0" collapsed="false">
      <c r="A42" s="36" t="n">
        <v>37</v>
      </c>
      <c r="B42" s="37" t="s">
        <v>114</v>
      </c>
      <c r="C42" s="38"/>
      <c r="D42" s="37" t="s">
        <v>80</v>
      </c>
      <c r="E42" s="29" t="n">
        <f aca="false">G42+H42+I42+J42+K42+L42+M42+N42+O42+P42+Q42+R42+S42+T42+U42+V42+W42+X42+Y42</f>
        <v>19</v>
      </c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2"/>
      <c r="R42" s="32"/>
      <c r="S42" s="32"/>
      <c r="T42" s="30"/>
      <c r="U42" s="30"/>
      <c r="V42" s="30" t="n">
        <v>19</v>
      </c>
      <c r="W42" s="30"/>
      <c r="X42" s="30"/>
      <c r="Y42" s="30"/>
      <c r="Z42" s="30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</row>
    <row r="43" s="34" customFormat="true" ht="12.75" hidden="false" customHeight="false" outlineLevel="0" collapsed="false">
      <c r="A43" s="36" t="n">
        <v>38</v>
      </c>
      <c r="B43" s="37" t="s">
        <v>115</v>
      </c>
      <c r="C43" s="38" t="n">
        <v>2001</v>
      </c>
      <c r="D43" s="37" t="s">
        <v>116</v>
      </c>
      <c r="E43" s="29" t="n">
        <f aca="false">G43+H43+I43+J43+K43+L43+M43+N43+O43+P43+Q43+R43+S43+T43+U43+V43+W43+X43+Y43</f>
        <v>19</v>
      </c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2"/>
      <c r="R43" s="32"/>
      <c r="S43" s="32"/>
      <c r="T43" s="30"/>
      <c r="U43" s="30"/>
      <c r="V43" s="30"/>
      <c r="W43" s="30"/>
      <c r="X43" s="30" t="n">
        <v>19</v>
      </c>
      <c r="Y43" s="30"/>
      <c r="Z43" s="30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</row>
    <row r="44" s="34" customFormat="true" ht="12.75" hidden="false" customHeight="false" outlineLevel="0" collapsed="false">
      <c r="A44" s="36" t="n">
        <v>39</v>
      </c>
      <c r="B44" s="37" t="s">
        <v>117</v>
      </c>
      <c r="C44" s="38"/>
      <c r="D44" s="37" t="s">
        <v>118</v>
      </c>
      <c r="E44" s="29" t="n">
        <f aca="false">G44+H44+I44+J44+K44+L44+M44+N44+O44+P44+Q44+R44+S44+T44+U44+V44+W44+X44+Y44</f>
        <v>19</v>
      </c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2"/>
      <c r="R44" s="32"/>
      <c r="S44" s="32"/>
      <c r="T44" s="30"/>
      <c r="U44" s="30"/>
      <c r="V44" s="30"/>
      <c r="W44" s="30"/>
      <c r="X44" s="30"/>
      <c r="Y44" s="30" t="n">
        <v>19</v>
      </c>
      <c r="Z44" s="30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</row>
    <row r="45" s="34" customFormat="true" ht="12.75" hidden="false" customHeight="false" outlineLevel="0" collapsed="false">
      <c r="A45" s="36" t="n">
        <v>40</v>
      </c>
      <c r="B45" s="37" t="s">
        <v>119</v>
      </c>
      <c r="C45" s="38" t="n">
        <v>1998</v>
      </c>
      <c r="D45" s="37" t="s">
        <v>104</v>
      </c>
      <c r="E45" s="29" t="n">
        <f aca="false">G45+H45+I45+J45+K45+L45+M45+N45+O45+P45+Q45+R45+S45+T45+U45+V45+W45+X45+Y45</f>
        <v>18</v>
      </c>
      <c r="F45" s="29"/>
      <c r="G45" s="30"/>
      <c r="H45" s="30" t="n">
        <v>18</v>
      </c>
      <c r="I45" s="30"/>
      <c r="J45" s="30"/>
      <c r="K45" s="30"/>
      <c r="L45" s="30"/>
      <c r="M45" s="30"/>
      <c r="N45" s="30"/>
      <c r="O45" s="30"/>
      <c r="P45" s="30"/>
      <c r="Q45" s="32"/>
      <c r="R45" s="32"/>
      <c r="S45" s="32"/>
      <c r="T45" s="30"/>
      <c r="U45" s="30"/>
      <c r="V45" s="30"/>
      <c r="W45" s="30"/>
      <c r="X45" s="30"/>
      <c r="Y45" s="30"/>
      <c r="Z45" s="30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</row>
    <row r="46" s="34" customFormat="true" ht="12.75" hidden="false" customHeight="false" outlineLevel="0" collapsed="false">
      <c r="A46" s="36" t="n">
        <v>41</v>
      </c>
      <c r="B46" s="37" t="s">
        <v>120</v>
      </c>
      <c r="C46" s="38"/>
      <c r="D46" s="37" t="s">
        <v>121</v>
      </c>
      <c r="E46" s="29" t="n">
        <f aca="false">G46+H46+I46+J46+K46+L46+M46+N46+O46+P46+Q46+R46+S46+T46+U46+V46+W46+X46+Y46</f>
        <v>18</v>
      </c>
      <c r="F46" s="29"/>
      <c r="G46" s="30"/>
      <c r="H46" s="30"/>
      <c r="I46" s="30" t="n">
        <v>18</v>
      </c>
      <c r="J46" s="30"/>
      <c r="K46" s="30"/>
      <c r="L46" s="30"/>
      <c r="M46" s="30"/>
      <c r="N46" s="30"/>
      <c r="O46" s="30"/>
      <c r="P46" s="30"/>
      <c r="Q46" s="32"/>
      <c r="R46" s="32"/>
      <c r="S46" s="32"/>
      <c r="T46" s="30"/>
      <c r="U46" s="30"/>
      <c r="V46" s="30"/>
      <c r="W46" s="30"/>
      <c r="X46" s="30"/>
      <c r="Y46" s="30"/>
      <c r="Z46" s="30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</row>
    <row r="47" s="34" customFormat="true" ht="12.75" hidden="false" customHeight="false" outlineLevel="0" collapsed="false">
      <c r="A47" s="36" t="n">
        <v>42</v>
      </c>
      <c r="B47" s="37" t="s">
        <v>122</v>
      </c>
      <c r="C47" s="38" t="n">
        <v>1989</v>
      </c>
      <c r="D47" s="37" t="s">
        <v>123</v>
      </c>
      <c r="E47" s="29" t="n">
        <f aca="false">G47+H47+I47+J47+K47+L47+M47+N47+O47+P47+Q47+R47+S47+T47+U47+V47+W47+X47+Y47</f>
        <v>18</v>
      </c>
      <c r="F47" s="29"/>
      <c r="G47" s="30"/>
      <c r="H47" s="30"/>
      <c r="I47" s="30"/>
      <c r="J47" s="30"/>
      <c r="K47" s="30"/>
      <c r="L47" s="30" t="n">
        <v>18</v>
      </c>
      <c r="M47" s="30"/>
      <c r="N47" s="30"/>
      <c r="O47" s="30"/>
      <c r="P47" s="30"/>
      <c r="Q47" s="32"/>
      <c r="R47" s="32"/>
      <c r="S47" s="32"/>
      <c r="T47" s="30"/>
      <c r="U47" s="30"/>
      <c r="V47" s="30"/>
      <c r="W47" s="30"/>
      <c r="X47" s="30"/>
      <c r="Y47" s="30"/>
      <c r="Z47" s="30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</row>
    <row r="48" s="34" customFormat="true" ht="12.75" hidden="false" customHeight="false" outlineLevel="0" collapsed="false">
      <c r="A48" s="36" t="n">
        <v>43</v>
      </c>
      <c r="B48" s="37" t="s">
        <v>124</v>
      </c>
      <c r="C48" s="38"/>
      <c r="D48" s="37" t="s">
        <v>125</v>
      </c>
      <c r="E48" s="29" t="n">
        <f aca="false">G48+H48+I48+J48+K48+L48+M48+N48+O48+P48+Q48+R48+S48+T48+U48+V48+W48+X48+Y48</f>
        <v>18</v>
      </c>
      <c r="F48" s="29"/>
      <c r="G48" s="30"/>
      <c r="H48" s="30"/>
      <c r="I48" s="30"/>
      <c r="J48" s="30"/>
      <c r="K48" s="30" t="n">
        <v>12</v>
      </c>
      <c r="L48" s="30"/>
      <c r="M48" s="30" t="n">
        <v>6</v>
      </c>
      <c r="N48" s="30"/>
      <c r="O48" s="30"/>
      <c r="P48" s="30"/>
      <c r="Q48" s="32"/>
      <c r="R48" s="32"/>
      <c r="S48" s="32"/>
      <c r="T48" s="30"/>
      <c r="U48" s="30"/>
      <c r="V48" s="30"/>
      <c r="W48" s="30"/>
      <c r="X48" s="30"/>
      <c r="Y48" s="30"/>
      <c r="Z48" s="30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</row>
    <row r="49" s="34" customFormat="true" ht="12.75" hidden="false" customHeight="false" outlineLevel="0" collapsed="false">
      <c r="A49" s="36" t="n">
        <v>44</v>
      </c>
      <c r="B49" s="37" t="s">
        <v>126</v>
      </c>
      <c r="C49" s="38"/>
      <c r="D49" s="37"/>
      <c r="E49" s="29" t="n">
        <f aca="false">G49+H49+I49+J49+K49+L49+M49+N49+O49+P49+Q49+R49+S49+T49+U49+V49+W49+X49+Y49</f>
        <v>18</v>
      </c>
      <c r="F49" s="29"/>
      <c r="G49" s="30"/>
      <c r="H49" s="30"/>
      <c r="I49" s="30"/>
      <c r="J49" s="30"/>
      <c r="K49" s="30"/>
      <c r="L49" s="30"/>
      <c r="M49" s="30" t="n">
        <v>18</v>
      </c>
      <c r="N49" s="30"/>
      <c r="O49" s="30"/>
      <c r="P49" s="30"/>
      <c r="Q49" s="32"/>
      <c r="R49" s="32"/>
      <c r="S49" s="32"/>
      <c r="T49" s="30"/>
      <c r="U49" s="30"/>
      <c r="V49" s="30"/>
      <c r="W49" s="30"/>
      <c r="X49" s="30"/>
      <c r="Y49" s="30"/>
      <c r="Z49" s="30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</row>
    <row r="50" s="34" customFormat="true" ht="12.75" hidden="false" customHeight="false" outlineLevel="0" collapsed="false">
      <c r="A50" s="36" t="n">
        <v>45</v>
      </c>
      <c r="B50" s="37" t="s">
        <v>127</v>
      </c>
      <c r="C50" s="38" t="n">
        <v>1986</v>
      </c>
      <c r="D50" s="37" t="s">
        <v>128</v>
      </c>
      <c r="E50" s="29" t="n">
        <f aca="false">G50+H50+I50+J50+K50+L50+M50+N50+O50+P50+Q50+R50+S50+T50+U50+V50+W50+X50+Y50</f>
        <v>18</v>
      </c>
      <c r="F50" s="29"/>
      <c r="G50" s="30"/>
      <c r="H50" s="30"/>
      <c r="I50" s="30"/>
      <c r="J50" s="30"/>
      <c r="K50" s="30"/>
      <c r="L50" s="30"/>
      <c r="M50" s="30"/>
      <c r="N50" s="30"/>
      <c r="O50" s="30" t="n">
        <v>18</v>
      </c>
      <c r="P50" s="30"/>
      <c r="Q50" s="32"/>
      <c r="R50" s="32"/>
      <c r="S50" s="32"/>
      <c r="T50" s="30"/>
      <c r="U50" s="30"/>
      <c r="V50" s="30"/>
      <c r="W50" s="30"/>
      <c r="X50" s="30"/>
      <c r="Y50" s="30"/>
      <c r="Z50" s="30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</row>
    <row r="51" s="34" customFormat="true" ht="12.75" hidden="false" customHeight="false" outlineLevel="0" collapsed="false">
      <c r="A51" s="36" t="n">
        <v>46</v>
      </c>
      <c r="B51" s="37" t="s">
        <v>129</v>
      </c>
      <c r="C51" s="38" t="n">
        <v>2001</v>
      </c>
      <c r="D51" s="37" t="s">
        <v>130</v>
      </c>
      <c r="E51" s="29" t="n">
        <f aca="false">G51+H51+I51+J51+K51+L51+M51+N51+O51+P51+Q51+R51+S51+T51+U51+V51+W51+X51+Y51</f>
        <v>18</v>
      </c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2" t="n">
        <v>18</v>
      </c>
      <c r="R51" s="32"/>
      <c r="S51" s="32"/>
      <c r="T51" s="30"/>
      <c r="U51" s="30"/>
      <c r="V51" s="30"/>
      <c r="W51" s="30"/>
      <c r="X51" s="30"/>
      <c r="Y51" s="30"/>
      <c r="Z51" s="30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</row>
    <row r="52" s="34" customFormat="true" ht="12.75" hidden="false" customHeight="false" outlineLevel="0" collapsed="false">
      <c r="A52" s="36" t="n">
        <v>47</v>
      </c>
      <c r="B52" s="37" t="s">
        <v>131</v>
      </c>
      <c r="C52" s="38"/>
      <c r="D52" s="37" t="s">
        <v>132</v>
      </c>
      <c r="E52" s="29" t="n">
        <f aca="false">G52+H52+I52+J52+K52+L52+M52+N52+O52+P52+Q52+R52+S52+T52+U52+V52+W52+X52+Y52</f>
        <v>18</v>
      </c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2"/>
      <c r="R52" s="32"/>
      <c r="S52" s="32"/>
      <c r="T52" s="30"/>
      <c r="U52" s="30"/>
      <c r="V52" s="30"/>
      <c r="W52" s="30"/>
      <c r="X52" s="30"/>
      <c r="Y52" s="30" t="n">
        <v>18</v>
      </c>
      <c r="Z52" s="30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</row>
    <row r="53" s="34" customFormat="true" ht="12.75" hidden="false" customHeight="false" outlineLevel="0" collapsed="false">
      <c r="A53" s="36" t="n">
        <v>48</v>
      </c>
      <c r="B53" s="37" t="s">
        <v>133</v>
      </c>
      <c r="C53" s="38" t="n">
        <v>2003</v>
      </c>
      <c r="D53" s="37" t="s">
        <v>134</v>
      </c>
      <c r="E53" s="29" t="n">
        <f aca="false">G53+H53+I53+J53+K53+L53+M53+N53+O53+P53+Q53+R53+S53+T53+U53+V53+W53+X53+Y53</f>
        <v>17</v>
      </c>
      <c r="F53" s="29"/>
      <c r="G53" s="30" t="n">
        <v>17</v>
      </c>
      <c r="H53" s="30"/>
      <c r="I53" s="30"/>
      <c r="J53" s="30"/>
      <c r="K53" s="30"/>
      <c r="L53" s="30"/>
      <c r="M53" s="30"/>
      <c r="N53" s="30"/>
      <c r="O53" s="30"/>
      <c r="P53" s="30"/>
      <c r="Q53" s="32"/>
      <c r="R53" s="32"/>
      <c r="S53" s="32"/>
      <c r="T53" s="30"/>
      <c r="U53" s="30"/>
      <c r="V53" s="30"/>
      <c r="W53" s="30"/>
      <c r="X53" s="30"/>
      <c r="Y53" s="30"/>
      <c r="Z53" s="30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</row>
    <row r="54" s="34" customFormat="true" ht="12.75" hidden="false" customHeight="false" outlineLevel="0" collapsed="false">
      <c r="A54" s="36" t="n">
        <v>49</v>
      </c>
      <c r="B54" s="37" t="s">
        <v>135</v>
      </c>
      <c r="C54" s="38"/>
      <c r="D54" s="37" t="s">
        <v>136</v>
      </c>
      <c r="E54" s="29" t="n">
        <f aca="false">G54+H54+I54+J54+K54+L54+M54+N54+O54+P54+Q54+R54+S54+T54+U54+V54+W54+X54+Y54</f>
        <v>17</v>
      </c>
      <c r="F54" s="29"/>
      <c r="G54" s="30"/>
      <c r="H54" s="30"/>
      <c r="I54" s="30" t="n">
        <v>17</v>
      </c>
      <c r="J54" s="30"/>
      <c r="K54" s="30"/>
      <c r="L54" s="30"/>
      <c r="M54" s="30"/>
      <c r="N54" s="30"/>
      <c r="O54" s="30"/>
      <c r="P54" s="30"/>
      <c r="Q54" s="32"/>
      <c r="R54" s="32"/>
      <c r="S54" s="32"/>
      <c r="T54" s="30"/>
      <c r="U54" s="30"/>
      <c r="V54" s="30"/>
      <c r="W54" s="30"/>
      <c r="X54" s="30"/>
      <c r="Y54" s="30"/>
      <c r="Z54" s="30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</row>
    <row r="55" s="34" customFormat="true" ht="12.75" hidden="false" customHeight="false" outlineLevel="0" collapsed="false">
      <c r="A55" s="36" t="n">
        <v>50</v>
      </c>
      <c r="B55" s="37" t="s">
        <v>137</v>
      </c>
      <c r="C55" s="38"/>
      <c r="D55" s="37" t="s">
        <v>138</v>
      </c>
      <c r="E55" s="29" t="n">
        <f aca="false">G55+H55+I55+J55+K55+L55+M55+N55+O55+P55+Q55+R55+S55+T55+U55+V55+W55+X55+Y55</f>
        <v>17</v>
      </c>
      <c r="F55" s="29"/>
      <c r="G55" s="30"/>
      <c r="H55" s="30"/>
      <c r="I55" s="30"/>
      <c r="J55" s="30"/>
      <c r="K55" s="30"/>
      <c r="L55" s="30"/>
      <c r="M55" s="30"/>
      <c r="N55" s="30" t="n">
        <v>17</v>
      </c>
      <c r="O55" s="30"/>
      <c r="P55" s="30"/>
      <c r="Q55" s="32"/>
      <c r="R55" s="32"/>
      <c r="S55" s="32"/>
      <c r="T55" s="30"/>
      <c r="U55" s="30"/>
      <c r="V55" s="30"/>
      <c r="W55" s="30"/>
      <c r="X55" s="30"/>
      <c r="Y55" s="30"/>
      <c r="Z55" s="30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</row>
    <row r="56" s="34" customFormat="true" ht="12.75" hidden="false" customHeight="false" outlineLevel="0" collapsed="false">
      <c r="A56" s="36" t="n">
        <v>51</v>
      </c>
      <c r="B56" s="37" t="s">
        <v>139</v>
      </c>
      <c r="C56" s="38" t="n">
        <v>1999</v>
      </c>
      <c r="D56" s="37" t="s">
        <v>140</v>
      </c>
      <c r="E56" s="29" t="n">
        <f aca="false">G56+H56+I56+J56+K56+L56+M56+N56+O56+P56+Q56+R56+S56+T56+U56+V56+W56+X56+Y56</f>
        <v>17</v>
      </c>
      <c r="F56" s="29"/>
      <c r="G56" s="30"/>
      <c r="H56" s="30"/>
      <c r="I56" s="30"/>
      <c r="J56" s="30"/>
      <c r="K56" s="30"/>
      <c r="L56" s="30"/>
      <c r="M56" s="30"/>
      <c r="N56" s="30"/>
      <c r="O56" s="30" t="n">
        <v>17</v>
      </c>
      <c r="P56" s="30"/>
      <c r="Q56" s="32"/>
      <c r="R56" s="32"/>
      <c r="S56" s="32"/>
      <c r="T56" s="30"/>
      <c r="U56" s="30"/>
      <c r="V56" s="30"/>
      <c r="W56" s="30"/>
      <c r="X56" s="30"/>
      <c r="Y56" s="30"/>
      <c r="Z56" s="30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</row>
    <row r="57" s="34" customFormat="true" ht="12.75" hidden="false" customHeight="false" outlineLevel="0" collapsed="false">
      <c r="A57" s="36" t="n">
        <v>52</v>
      </c>
      <c r="B57" s="37" t="s">
        <v>141</v>
      </c>
      <c r="C57" s="38" t="n">
        <v>1987</v>
      </c>
      <c r="D57" s="37" t="s">
        <v>112</v>
      </c>
      <c r="E57" s="29" t="n">
        <f aca="false">G57+H57+I57+J57+K57+L57+M57+N57+O57+P57+Q57+R57+S57+T57+U57+V57+W57+X57+Y57</f>
        <v>17</v>
      </c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2" t="n">
        <v>17</v>
      </c>
      <c r="R57" s="32"/>
      <c r="S57" s="32"/>
      <c r="T57" s="30"/>
      <c r="U57" s="30"/>
      <c r="V57" s="30"/>
      <c r="W57" s="30"/>
      <c r="X57" s="30"/>
      <c r="Y57" s="30"/>
      <c r="Z57" s="30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</row>
    <row r="58" s="34" customFormat="true" ht="12.75" hidden="false" customHeight="false" outlineLevel="0" collapsed="false">
      <c r="A58" s="36" t="n">
        <v>53</v>
      </c>
      <c r="B58" s="37" t="s">
        <v>142</v>
      </c>
      <c r="C58" s="38" t="n">
        <v>1983</v>
      </c>
      <c r="D58" s="37" t="s">
        <v>143</v>
      </c>
      <c r="E58" s="29" t="n">
        <f aca="false">G58+H58+I58+J58+K58+L58+M58+N58+O58+P58+Q58+R58+S58+T58+U58+V58+W58+X58+Y58</f>
        <v>17</v>
      </c>
      <c r="F58" s="29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2"/>
      <c r="R58" s="32"/>
      <c r="S58" s="32"/>
      <c r="T58" s="30"/>
      <c r="U58" s="30" t="n">
        <v>17</v>
      </c>
      <c r="V58" s="30"/>
      <c r="W58" s="30"/>
      <c r="X58" s="30"/>
      <c r="Y58" s="30"/>
      <c r="Z58" s="30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</row>
    <row r="59" s="34" customFormat="true" ht="12.75" hidden="false" customHeight="false" outlineLevel="0" collapsed="false">
      <c r="A59" s="36" t="n">
        <v>54</v>
      </c>
      <c r="B59" s="37" t="s">
        <v>144</v>
      </c>
      <c r="C59" s="38" t="n">
        <v>1986</v>
      </c>
      <c r="D59" s="37"/>
      <c r="E59" s="29" t="n">
        <f aca="false">G59+H59+I59+J59+K59+L59+M59+N59+O59+P59+Q59+R59+S59+T59+U59+V59+W59+X59+Y59</f>
        <v>17</v>
      </c>
      <c r="F59" s="2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2"/>
      <c r="R59" s="32"/>
      <c r="S59" s="32"/>
      <c r="T59" s="30"/>
      <c r="U59" s="30"/>
      <c r="V59" s="30"/>
      <c r="W59" s="30"/>
      <c r="X59" s="30" t="n">
        <v>17</v>
      </c>
      <c r="Y59" s="30"/>
      <c r="Z59" s="30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</row>
    <row r="60" s="34" customFormat="true" ht="12.75" hidden="false" customHeight="false" outlineLevel="0" collapsed="false">
      <c r="A60" s="36" t="n">
        <v>55</v>
      </c>
      <c r="B60" s="37" t="s">
        <v>145</v>
      </c>
      <c r="C60" s="38"/>
      <c r="D60" s="37" t="s">
        <v>146</v>
      </c>
      <c r="E60" s="29" t="n">
        <f aca="false">G60+H60+I60+J60+K60+L60+M60+N60+O60+P60+Q60+R60+S60+T60+U60+V60+W60+X60+Y60</f>
        <v>17</v>
      </c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2"/>
      <c r="R60" s="32"/>
      <c r="S60" s="32"/>
      <c r="T60" s="30"/>
      <c r="U60" s="30"/>
      <c r="V60" s="30"/>
      <c r="W60" s="30"/>
      <c r="X60" s="30"/>
      <c r="Y60" s="30" t="n">
        <v>17</v>
      </c>
      <c r="Z60" s="30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</row>
    <row r="61" s="34" customFormat="true" ht="12.75" hidden="false" customHeight="false" outlineLevel="0" collapsed="false">
      <c r="A61" s="36" t="n">
        <v>56</v>
      </c>
      <c r="B61" s="37" t="s">
        <v>147</v>
      </c>
      <c r="C61" s="38" t="n">
        <v>2005</v>
      </c>
      <c r="D61" s="37"/>
      <c r="E61" s="29" t="n">
        <f aca="false">G61+H61+I61+J61+K61+L61+M61+N61+O61+P61+Q61+R61+S61+T61+U61+V61+W61+X61+Y61</f>
        <v>16</v>
      </c>
      <c r="F61" s="29"/>
      <c r="G61" s="30" t="n">
        <v>16</v>
      </c>
      <c r="H61" s="30"/>
      <c r="I61" s="30"/>
      <c r="J61" s="30"/>
      <c r="K61" s="30"/>
      <c r="L61" s="30"/>
      <c r="M61" s="30"/>
      <c r="N61" s="30"/>
      <c r="O61" s="30"/>
      <c r="P61" s="30"/>
      <c r="Q61" s="32"/>
      <c r="R61" s="32"/>
      <c r="S61" s="32"/>
      <c r="T61" s="30"/>
      <c r="U61" s="30"/>
      <c r="V61" s="30"/>
      <c r="W61" s="30"/>
      <c r="X61" s="30"/>
      <c r="Y61" s="30"/>
      <c r="Z61" s="30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</row>
    <row r="62" s="34" customFormat="true" ht="12.75" hidden="false" customHeight="false" outlineLevel="0" collapsed="false">
      <c r="A62" s="36" t="n">
        <v>57</v>
      </c>
      <c r="B62" s="37" t="s">
        <v>148</v>
      </c>
      <c r="C62" s="38" t="n">
        <v>2003</v>
      </c>
      <c r="D62" s="37" t="s">
        <v>149</v>
      </c>
      <c r="E62" s="29" t="n">
        <f aca="false">G62+H62+I62+J62+K62+L62+M62+N62+O62+P62+Q62+R62+S62+T62+U62+V62+W62+X62+Y62</f>
        <v>16</v>
      </c>
      <c r="F62" s="29"/>
      <c r="G62" s="30"/>
      <c r="H62" s="30" t="n">
        <v>16</v>
      </c>
      <c r="I62" s="30"/>
      <c r="J62" s="30"/>
      <c r="K62" s="30"/>
      <c r="L62" s="30"/>
      <c r="M62" s="30"/>
      <c r="N62" s="30"/>
      <c r="O62" s="30"/>
      <c r="P62" s="30"/>
      <c r="Q62" s="32"/>
      <c r="R62" s="32"/>
      <c r="S62" s="32"/>
      <c r="T62" s="30"/>
      <c r="U62" s="30"/>
      <c r="V62" s="30"/>
      <c r="W62" s="30"/>
      <c r="X62" s="30"/>
      <c r="Y62" s="30"/>
      <c r="Z62" s="30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</row>
    <row r="63" s="34" customFormat="true" ht="12.75" hidden="false" customHeight="false" outlineLevel="0" collapsed="false">
      <c r="A63" s="36" t="n">
        <v>58</v>
      </c>
      <c r="B63" s="37" t="s">
        <v>150</v>
      </c>
      <c r="C63" s="38"/>
      <c r="D63" s="37" t="s">
        <v>121</v>
      </c>
      <c r="E63" s="29" t="n">
        <f aca="false">G63+H63+I63+J63+K63+L63+M63+N63+O63+P63+Q63+R63+S63+T63+U63+V63+W63+X63+Y63</f>
        <v>16</v>
      </c>
      <c r="F63" s="29"/>
      <c r="G63" s="30"/>
      <c r="H63" s="30"/>
      <c r="I63" s="30" t="n">
        <v>16</v>
      </c>
      <c r="J63" s="30"/>
      <c r="K63" s="30"/>
      <c r="L63" s="30"/>
      <c r="M63" s="30"/>
      <c r="N63" s="30"/>
      <c r="O63" s="30"/>
      <c r="P63" s="30"/>
      <c r="Q63" s="32"/>
      <c r="R63" s="32"/>
      <c r="S63" s="32"/>
      <c r="T63" s="30"/>
      <c r="U63" s="30"/>
      <c r="V63" s="30"/>
      <c r="W63" s="30"/>
      <c r="X63" s="30"/>
      <c r="Y63" s="30"/>
      <c r="Z63" s="30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</row>
    <row r="64" s="34" customFormat="true" ht="12.75" hidden="false" customHeight="false" outlineLevel="0" collapsed="false">
      <c r="A64" s="36" t="n">
        <v>59</v>
      </c>
      <c r="B64" s="37" t="s">
        <v>151</v>
      </c>
      <c r="C64" s="38"/>
      <c r="D64" s="37"/>
      <c r="E64" s="29" t="n">
        <f aca="false">G64+H64+I64+J64+K64+L64+M64+N64+O64+P64+Q64+R64+S64+T64+U64+V64+W64+X64+Y64</f>
        <v>16</v>
      </c>
      <c r="F64" s="29"/>
      <c r="G64" s="30"/>
      <c r="H64" s="30"/>
      <c r="I64" s="30"/>
      <c r="J64" s="30"/>
      <c r="K64" s="30"/>
      <c r="L64" s="30"/>
      <c r="M64" s="30"/>
      <c r="N64" s="30" t="n">
        <v>16</v>
      </c>
      <c r="O64" s="30"/>
      <c r="P64" s="30"/>
      <c r="Q64" s="32"/>
      <c r="R64" s="32"/>
      <c r="S64" s="32"/>
      <c r="T64" s="30"/>
      <c r="U64" s="30"/>
      <c r="V64" s="30"/>
      <c r="W64" s="30"/>
      <c r="X64" s="30"/>
      <c r="Y64" s="30"/>
      <c r="Z64" s="30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</row>
    <row r="65" s="34" customFormat="true" ht="12.75" hidden="false" customHeight="false" outlineLevel="0" collapsed="false">
      <c r="A65" s="36" t="n">
        <v>60</v>
      </c>
      <c r="B65" s="37" t="s">
        <v>152</v>
      </c>
      <c r="C65" s="38" t="n">
        <v>1995</v>
      </c>
      <c r="D65" s="37" t="s">
        <v>140</v>
      </c>
      <c r="E65" s="29" t="n">
        <f aca="false">G65+H65+I65+J65+K65+L65+M65+N65+O65+P65+Q65+R65+S65+T65+U65+V65+W65+X65+Y65</f>
        <v>16</v>
      </c>
      <c r="F65" s="29"/>
      <c r="G65" s="30"/>
      <c r="H65" s="30"/>
      <c r="I65" s="30"/>
      <c r="J65" s="30"/>
      <c r="K65" s="30"/>
      <c r="L65" s="30"/>
      <c r="M65" s="30"/>
      <c r="N65" s="30"/>
      <c r="O65" s="30" t="n">
        <v>16</v>
      </c>
      <c r="P65" s="30"/>
      <c r="Q65" s="32"/>
      <c r="R65" s="32"/>
      <c r="S65" s="32"/>
      <c r="T65" s="30"/>
      <c r="U65" s="30"/>
      <c r="V65" s="30"/>
      <c r="W65" s="30"/>
      <c r="X65" s="30"/>
      <c r="Y65" s="30"/>
      <c r="Z65" s="30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</row>
    <row r="66" s="34" customFormat="true" ht="12.75" hidden="false" customHeight="false" outlineLevel="0" collapsed="false">
      <c r="A66" s="36" t="n">
        <v>61</v>
      </c>
      <c r="B66" s="37" t="s">
        <v>153</v>
      </c>
      <c r="C66" s="38"/>
      <c r="D66" s="37"/>
      <c r="E66" s="29" t="n">
        <f aca="false">G66+H66+I66+J66+K66+L66+M66+N66+O66+P66+Q66+R66+S66+T66+U66+V66+W66+X66+Y66</f>
        <v>16</v>
      </c>
      <c r="F66" s="29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2"/>
      <c r="R66" s="32"/>
      <c r="S66" s="32"/>
      <c r="T66" s="30" t="n">
        <v>16</v>
      </c>
      <c r="U66" s="30"/>
      <c r="V66" s="30"/>
      <c r="W66" s="30"/>
      <c r="X66" s="30"/>
      <c r="Y66" s="30"/>
      <c r="Z66" s="30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</row>
    <row r="67" s="34" customFormat="true" ht="12.75" hidden="false" customHeight="false" outlineLevel="0" collapsed="false">
      <c r="A67" s="36" t="n">
        <v>62</v>
      </c>
      <c r="B67" s="37" t="s">
        <v>154</v>
      </c>
      <c r="C67" s="38"/>
      <c r="D67" s="37" t="s">
        <v>155</v>
      </c>
      <c r="E67" s="29" t="n">
        <f aca="false">G67+H67+I67+J67+K67+L67+M67+N67+O67+P67+Q67+R67+S67+T67+U67+V67+W67+X67+Y67</f>
        <v>16</v>
      </c>
      <c r="F67" s="2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2"/>
      <c r="R67" s="32"/>
      <c r="S67" s="32"/>
      <c r="T67" s="30"/>
      <c r="U67" s="30"/>
      <c r="V67" s="30"/>
      <c r="W67" s="30"/>
      <c r="X67" s="30"/>
      <c r="Y67" s="30" t="n">
        <v>16</v>
      </c>
      <c r="Z67" s="30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</row>
    <row r="68" s="34" customFormat="true" ht="12.75" hidden="false" customHeight="false" outlineLevel="0" collapsed="false">
      <c r="A68" s="36" t="n">
        <v>63</v>
      </c>
      <c r="B68" s="37" t="s">
        <v>156</v>
      </c>
      <c r="C68" s="38" t="n">
        <v>2001</v>
      </c>
      <c r="D68" s="37" t="s">
        <v>69</v>
      </c>
      <c r="E68" s="29" t="n">
        <f aca="false">G68+H68+I68+J68+K68+L68+M68+N68+O68+P68+Q68+R68+S68+T68+U68+V68+W68+X68+Y68</f>
        <v>15</v>
      </c>
      <c r="F68" s="29"/>
      <c r="G68" s="30" t="n">
        <v>15</v>
      </c>
      <c r="H68" s="30"/>
      <c r="I68" s="30"/>
      <c r="J68" s="30"/>
      <c r="K68" s="30"/>
      <c r="L68" s="30"/>
      <c r="M68" s="30"/>
      <c r="N68" s="30"/>
      <c r="O68" s="30"/>
      <c r="P68" s="30"/>
      <c r="Q68" s="32"/>
      <c r="R68" s="32"/>
      <c r="S68" s="32"/>
      <c r="T68" s="30"/>
      <c r="U68" s="30"/>
      <c r="V68" s="30"/>
      <c r="W68" s="30"/>
      <c r="X68" s="30"/>
      <c r="Y68" s="30"/>
      <c r="Z68" s="30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</row>
    <row r="69" s="34" customFormat="true" ht="12.75" hidden="false" customHeight="false" outlineLevel="0" collapsed="false">
      <c r="A69" s="36" t="n">
        <v>64</v>
      </c>
      <c r="B69" s="37" t="s">
        <v>157</v>
      </c>
      <c r="C69" s="38" t="n">
        <v>2005</v>
      </c>
      <c r="D69" s="37" t="s">
        <v>158</v>
      </c>
      <c r="E69" s="29" t="n">
        <f aca="false">G69+H69+I69+J69+K69+L69+M69+N69+O69+P69+Q69+R69+S69+T69+U69+V69+W69+X69+Y69</f>
        <v>15</v>
      </c>
      <c r="F69" s="29"/>
      <c r="G69" s="30"/>
      <c r="H69" s="30" t="n">
        <v>15</v>
      </c>
      <c r="I69" s="30"/>
      <c r="J69" s="30"/>
      <c r="K69" s="30"/>
      <c r="L69" s="30"/>
      <c r="M69" s="30"/>
      <c r="N69" s="30"/>
      <c r="O69" s="30"/>
      <c r="P69" s="30"/>
      <c r="Q69" s="32"/>
      <c r="R69" s="32"/>
      <c r="S69" s="32"/>
      <c r="T69" s="30"/>
      <c r="U69" s="30"/>
      <c r="V69" s="30"/>
      <c r="W69" s="30"/>
      <c r="X69" s="30"/>
      <c r="Y69" s="30"/>
      <c r="Z69" s="30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</row>
    <row r="70" s="34" customFormat="true" ht="12.75" hidden="false" customHeight="false" outlineLevel="0" collapsed="false">
      <c r="A70" s="36" t="n">
        <v>65</v>
      </c>
      <c r="B70" s="37" t="s">
        <v>159</v>
      </c>
      <c r="C70" s="38"/>
      <c r="D70" s="37" t="s">
        <v>160</v>
      </c>
      <c r="E70" s="29" t="n">
        <f aca="false">G70+H70+I70+J70+K70+L70+M70+N70+O70+P70+Q70+R70+S70+T70+U70+V70+W70+X70+Y70</f>
        <v>15</v>
      </c>
      <c r="F70" s="29"/>
      <c r="G70" s="30"/>
      <c r="H70" s="30"/>
      <c r="I70" s="30" t="n">
        <v>15</v>
      </c>
      <c r="J70" s="30"/>
      <c r="K70" s="30"/>
      <c r="L70" s="30"/>
      <c r="M70" s="30"/>
      <c r="N70" s="30"/>
      <c r="O70" s="30"/>
      <c r="P70" s="30"/>
      <c r="Q70" s="32"/>
      <c r="R70" s="32"/>
      <c r="S70" s="32"/>
      <c r="T70" s="30"/>
      <c r="U70" s="30"/>
      <c r="V70" s="30"/>
      <c r="W70" s="30"/>
      <c r="X70" s="30"/>
      <c r="Y70" s="30"/>
      <c r="Z70" s="30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</row>
    <row r="71" s="34" customFormat="true" ht="12.75" hidden="false" customHeight="false" outlineLevel="0" collapsed="false">
      <c r="A71" s="36" t="n">
        <v>66</v>
      </c>
      <c r="B71" s="37" t="s">
        <v>161</v>
      </c>
      <c r="C71" s="38"/>
      <c r="D71" s="37" t="s">
        <v>71</v>
      </c>
      <c r="E71" s="29" t="n">
        <f aca="false">G71+H71+I71+J71+K71+L71+M71+N71+O71+P71+Q71+R71+S71+T71+U71+V71+W71+X71+Y71</f>
        <v>15</v>
      </c>
      <c r="F71" s="29"/>
      <c r="G71" s="30"/>
      <c r="H71" s="30"/>
      <c r="I71" s="30"/>
      <c r="J71" s="30"/>
      <c r="K71" s="30"/>
      <c r="L71" s="30"/>
      <c r="M71" s="30" t="n">
        <v>15</v>
      </c>
      <c r="N71" s="30"/>
      <c r="O71" s="30"/>
      <c r="P71" s="30"/>
      <c r="Q71" s="32"/>
      <c r="R71" s="32"/>
      <c r="S71" s="32"/>
      <c r="T71" s="30"/>
      <c r="U71" s="30"/>
      <c r="V71" s="30"/>
      <c r="W71" s="30"/>
      <c r="X71" s="30"/>
      <c r="Y71" s="30"/>
      <c r="Z71" s="30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</row>
    <row r="72" s="34" customFormat="true" ht="12.75" hidden="false" customHeight="false" outlineLevel="0" collapsed="false">
      <c r="A72" s="36" t="n">
        <v>67</v>
      </c>
      <c r="B72" s="37" t="s">
        <v>162</v>
      </c>
      <c r="C72" s="38" t="n">
        <v>1983</v>
      </c>
      <c r="D72" s="37" t="s">
        <v>163</v>
      </c>
      <c r="E72" s="29" t="n">
        <f aca="false">G72+H72+I72+J72+K72+L72+M72+N72+O72+P72+Q72+R72+S72+T72+U72+V72+W72+X72+Y72</f>
        <v>15</v>
      </c>
      <c r="F72" s="29"/>
      <c r="G72" s="30"/>
      <c r="H72" s="30"/>
      <c r="I72" s="30"/>
      <c r="J72" s="30"/>
      <c r="K72" s="30"/>
      <c r="L72" s="30"/>
      <c r="M72" s="30"/>
      <c r="N72" s="30"/>
      <c r="O72" s="30"/>
      <c r="P72" s="30" t="n">
        <v>15</v>
      </c>
      <c r="Q72" s="32"/>
      <c r="R72" s="32"/>
      <c r="S72" s="32"/>
      <c r="T72" s="30"/>
      <c r="U72" s="30"/>
      <c r="V72" s="30"/>
      <c r="W72" s="30"/>
      <c r="X72" s="30"/>
      <c r="Y72" s="30"/>
      <c r="Z72" s="30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</row>
    <row r="73" s="34" customFormat="true" ht="12.75" hidden="false" customHeight="false" outlineLevel="0" collapsed="false">
      <c r="A73" s="36" t="n">
        <v>68</v>
      </c>
      <c r="B73" s="37" t="s">
        <v>164</v>
      </c>
      <c r="C73" s="38" t="n">
        <v>1982</v>
      </c>
      <c r="D73" s="37" t="s">
        <v>165</v>
      </c>
      <c r="E73" s="29" t="n">
        <f aca="false">G73+H73+I73+J73+K73+L73+M73+N73+O73+P73+Q73+R73+S73+T73+U73+V73+W73+X73+Y73</f>
        <v>15</v>
      </c>
      <c r="F73" s="29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2" t="n">
        <v>15</v>
      </c>
      <c r="R73" s="32"/>
      <c r="S73" s="32"/>
      <c r="T73" s="30"/>
      <c r="U73" s="30"/>
      <c r="V73" s="30"/>
      <c r="W73" s="30"/>
      <c r="X73" s="30"/>
      <c r="Y73" s="30"/>
      <c r="Z73" s="30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</row>
    <row r="74" s="34" customFormat="true" ht="12.75" hidden="false" customHeight="false" outlineLevel="0" collapsed="false">
      <c r="A74" s="36" t="n">
        <v>69</v>
      </c>
      <c r="B74" s="37" t="s">
        <v>166</v>
      </c>
      <c r="C74" s="38"/>
      <c r="D74" s="37" t="s">
        <v>167</v>
      </c>
      <c r="E74" s="29" t="n">
        <f aca="false">G74+H74+I74+J74+K74+L74+M74+N74+O74+P74+Q74+R74+S74+T74+U74+V74+W74+X74+Y74</f>
        <v>15</v>
      </c>
      <c r="F74" s="29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2"/>
      <c r="R74" s="32"/>
      <c r="S74" s="32" t="n">
        <v>15</v>
      </c>
      <c r="T74" s="30"/>
      <c r="U74" s="30"/>
      <c r="V74" s="30"/>
      <c r="W74" s="30"/>
      <c r="X74" s="30"/>
      <c r="Y74" s="30"/>
      <c r="Z74" s="30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</row>
    <row r="75" s="34" customFormat="true" ht="12.75" hidden="false" customHeight="false" outlineLevel="0" collapsed="false">
      <c r="A75" s="36" t="n">
        <v>70</v>
      </c>
      <c r="B75" s="37" t="s">
        <v>168</v>
      </c>
      <c r="C75" s="38" t="n">
        <v>1981</v>
      </c>
      <c r="D75" s="37" t="s">
        <v>169</v>
      </c>
      <c r="E75" s="29" t="n">
        <f aca="false">G75+H75+I75+J75+K75+L75+M75+N75+O75+P75+Q75+R75+S75+T75+U75+V75+W75+X75+Y75</f>
        <v>15</v>
      </c>
      <c r="F75" s="29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2"/>
      <c r="R75" s="32"/>
      <c r="S75" s="32"/>
      <c r="T75" s="30"/>
      <c r="U75" s="30"/>
      <c r="V75" s="30"/>
      <c r="W75" s="30" t="n">
        <v>15</v>
      </c>
      <c r="X75" s="30"/>
      <c r="Y75" s="30"/>
      <c r="Z75" s="30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</row>
    <row r="76" s="34" customFormat="true" ht="12.75" hidden="false" customHeight="false" outlineLevel="0" collapsed="false">
      <c r="A76" s="36" t="n">
        <v>71</v>
      </c>
      <c r="B76" s="37" t="s">
        <v>170</v>
      </c>
      <c r="C76" s="38" t="n">
        <v>2004</v>
      </c>
      <c r="D76" s="37" t="s">
        <v>171</v>
      </c>
      <c r="E76" s="29" t="n">
        <f aca="false">G76+H76+I76+J76+K76+L76+M76+N76+O76+P76+Q76+R76+S76+T76+U76+V76+W76+X76+Y76</f>
        <v>15</v>
      </c>
      <c r="F76" s="29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2"/>
      <c r="R76" s="32"/>
      <c r="S76" s="32"/>
      <c r="T76" s="30"/>
      <c r="U76" s="30"/>
      <c r="V76" s="30"/>
      <c r="W76" s="30"/>
      <c r="X76" s="30" t="n">
        <v>15</v>
      </c>
      <c r="Y76" s="30"/>
      <c r="Z76" s="30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</row>
    <row r="77" s="34" customFormat="true" ht="12.75" hidden="false" customHeight="false" outlineLevel="0" collapsed="false">
      <c r="A77" s="36" t="n">
        <v>72</v>
      </c>
      <c r="B77" s="37" t="s">
        <v>172</v>
      </c>
      <c r="C77" s="38"/>
      <c r="D77" s="37" t="s">
        <v>173</v>
      </c>
      <c r="E77" s="29" t="n">
        <f aca="false">G77+H77+I77+J77+K77+L77+M77+N77+O77+P77+Q77+R77+S77+T77+U77+V77+W77+X77+Y77</f>
        <v>15</v>
      </c>
      <c r="F77" s="29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2"/>
      <c r="R77" s="32"/>
      <c r="S77" s="32"/>
      <c r="T77" s="30"/>
      <c r="U77" s="30"/>
      <c r="V77" s="30"/>
      <c r="W77" s="30"/>
      <c r="X77" s="30"/>
      <c r="Y77" s="30" t="n">
        <v>15</v>
      </c>
      <c r="Z77" s="30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</row>
    <row r="78" s="34" customFormat="true" ht="12.75" hidden="false" customHeight="false" outlineLevel="0" collapsed="false">
      <c r="A78" s="36" t="n">
        <v>73</v>
      </c>
      <c r="B78" s="37" t="s">
        <v>174</v>
      </c>
      <c r="C78" s="38" t="n">
        <v>2004</v>
      </c>
      <c r="D78" s="37" t="s">
        <v>69</v>
      </c>
      <c r="E78" s="29" t="n">
        <f aca="false">G78+H78+I78+J78+K78+L78+M78+N78+O78+P78+Q78+R78+S78+T78+U78+V78+W78+X78+Y78</f>
        <v>14</v>
      </c>
      <c r="F78" s="29"/>
      <c r="G78" s="30" t="n">
        <v>14</v>
      </c>
      <c r="H78" s="30"/>
      <c r="I78" s="30"/>
      <c r="J78" s="30"/>
      <c r="K78" s="30"/>
      <c r="L78" s="30"/>
      <c r="M78" s="30"/>
      <c r="N78" s="30"/>
      <c r="O78" s="30"/>
      <c r="P78" s="30"/>
      <c r="Q78" s="32"/>
      <c r="R78" s="32"/>
      <c r="S78" s="32"/>
      <c r="T78" s="30"/>
      <c r="U78" s="30"/>
      <c r="V78" s="30"/>
      <c r="W78" s="30"/>
      <c r="X78" s="30"/>
      <c r="Y78" s="30"/>
      <c r="Z78" s="30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</row>
    <row r="79" s="34" customFormat="true" ht="12.75" hidden="false" customHeight="false" outlineLevel="0" collapsed="false">
      <c r="A79" s="36" t="n">
        <v>74</v>
      </c>
      <c r="B79" s="37" t="s">
        <v>175</v>
      </c>
      <c r="C79" s="38" t="n">
        <v>2004</v>
      </c>
      <c r="D79" s="37" t="s">
        <v>176</v>
      </c>
      <c r="E79" s="29" t="n">
        <f aca="false">G79+H79+I79+J79+K79+L79+M79+N79+O79+P79+Q79+R79+S79+T79+U79+V79+W79+X79+Y79</f>
        <v>14</v>
      </c>
      <c r="F79" s="29"/>
      <c r="G79" s="30"/>
      <c r="H79" s="30" t="n">
        <v>14</v>
      </c>
      <c r="I79" s="30"/>
      <c r="J79" s="30"/>
      <c r="K79" s="30"/>
      <c r="L79" s="30"/>
      <c r="M79" s="30"/>
      <c r="N79" s="30"/>
      <c r="O79" s="30"/>
      <c r="P79" s="30"/>
      <c r="Q79" s="32"/>
      <c r="R79" s="32"/>
      <c r="S79" s="32"/>
      <c r="T79" s="30"/>
      <c r="U79" s="30"/>
      <c r="V79" s="30"/>
      <c r="W79" s="30"/>
      <c r="X79" s="30"/>
      <c r="Y79" s="30"/>
      <c r="Z79" s="30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</row>
    <row r="80" s="34" customFormat="true" ht="12.75" hidden="false" customHeight="false" outlineLevel="0" collapsed="false">
      <c r="A80" s="36" t="n">
        <v>75</v>
      </c>
      <c r="B80" s="37" t="s">
        <v>177</v>
      </c>
      <c r="C80" s="38" t="n">
        <v>2005</v>
      </c>
      <c r="D80" s="37" t="s">
        <v>178</v>
      </c>
      <c r="E80" s="29" t="n">
        <f aca="false">G80+H80+I80+J80+K80+L80+M80+N80+O80+P80+Q80+R80+S80+T80+U80+V80+W80+X80+Y80</f>
        <v>14</v>
      </c>
      <c r="F80" s="29"/>
      <c r="G80" s="30"/>
      <c r="H80" s="30"/>
      <c r="I80" s="30"/>
      <c r="J80" s="30" t="n">
        <v>14</v>
      </c>
      <c r="K80" s="30"/>
      <c r="L80" s="30"/>
      <c r="M80" s="30"/>
      <c r="N80" s="30"/>
      <c r="O80" s="30"/>
      <c r="P80" s="30"/>
      <c r="Q80" s="32"/>
      <c r="R80" s="32"/>
      <c r="S80" s="32"/>
      <c r="T80" s="30"/>
      <c r="U80" s="30"/>
      <c r="V80" s="30"/>
      <c r="W80" s="30"/>
      <c r="X80" s="30"/>
      <c r="Y80" s="30"/>
      <c r="Z80" s="30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</row>
    <row r="81" s="34" customFormat="true" ht="12.75" hidden="false" customHeight="false" outlineLevel="0" collapsed="false">
      <c r="A81" s="36" t="n">
        <v>76</v>
      </c>
      <c r="B81" s="37" t="s">
        <v>179</v>
      </c>
      <c r="C81" s="38"/>
      <c r="D81" s="37" t="s">
        <v>180</v>
      </c>
      <c r="E81" s="29" t="n">
        <f aca="false">G81+H81+I81+J81+K81+L81+M81+N81+O81+P81+Q81+R81+S81+T81+U81+V81+W81+X81+Y81</f>
        <v>14</v>
      </c>
      <c r="F81" s="29"/>
      <c r="G81" s="30"/>
      <c r="H81" s="30"/>
      <c r="I81" s="30"/>
      <c r="J81" s="30"/>
      <c r="K81" s="30" t="n">
        <v>14</v>
      </c>
      <c r="L81" s="30"/>
      <c r="M81" s="30"/>
      <c r="N81" s="30"/>
      <c r="O81" s="30"/>
      <c r="P81" s="30"/>
      <c r="Q81" s="32"/>
      <c r="R81" s="32"/>
      <c r="S81" s="32"/>
      <c r="T81" s="30"/>
      <c r="U81" s="30"/>
      <c r="V81" s="30"/>
      <c r="W81" s="30"/>
      <c r="X81" s="30"/>
      <c r="Y81" s="30"/>
      <c r="Z81" s="30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</row>
    <row r="82" s="34" customFormat="true" ht="12.75" hidden="false" customHeight="false" outlineLevel="0" collapsed="false">
      <c r="A82" s="36" t="n">
        <v>77</v>
      </c>
      <c r="B82" s="37" t="s">
        <v>181</v>
      </c>
      <c r="C82" s="38"/>
      <c r="D82" s="37" t="s">
        <v>182</v>
      </c>
      <c r="E82" s="29" t="n">
        <f aca="false">G82+H82+I82+J82+K82+L82+M82+N82+O82+P82+Q82+R82+S82+T82+U82+V82+W82+X82+Y82</f>
        <v>14</v>
      </c>
      <c r="F82" s="29"/>
      <c r="G82" s="30"/>
      <c r="H82" s="30"/>
      <c r="I82" s="30"/>
      <c r="J82" s="30"/>
      <c r="K82" s="30"/>
      <c r="L82" s="30"/>
      <c r="M82" s="30" t="n">
        <v>14</v>
      </c>
      <c r="N82" s="30"/>
      <c r="O82" s="30"/>
      <c r="P82" s="30"/>
      <c r="Q82" s="32"/>
      <c r="R82" s="32"/>
      <c r="S82" s="32"/>
      <c r="T82" s="30"/>
      <c r="U82" s="30"/>
      <c r="V82" s="30"/>
      <c r="W82" s="30"/>
      <c r="X82" s="30"/>
      <c r="Y82" s="30"/>
      <c r="Z82" s="30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</row>
    <row r="83" s="34" customFormat="true" ht="12.75" hidden="false" customHeight="false" outlineLevel="0" collapsed="false">
      <c r="A83" s="36" t="n">
        <v>78</v>
      </c>
      <c r="B83" s="37" t="s">
        <v>183</v>
      </c>
      <c r="C83" s="38"/>
      <c r="D83" s="37" t="s">
        <v>143</v>
      </c>
      <c r="E83" s="29" t="n">
        <f aca="false">G83+H83+I83+J83+K83+L83+M83+N83+O83+P83+Q83+R83+S83+T83+U83+V83+W83+X83+Y83</f>
        <v>14</v>
      </c>
      <c r="F83" s="29"/>
      <c r="G83" s="30"/>
      <c r="H83" s="30"/>
      <c r="I83" s="30"/>
      <c r="J83" s="30"/>
      <c r="K83" s="30"/>
      <c r="L83" s="30"/>
      <c r="M83" s="30"/>
      <c r="N83" s="30" t="n">
        <v>14</v>
      </c>
      <c r="O83" s="30"/>
      <c r="P83" s="30"/>
      <c r="Q83" s="32"/>
      <c r="R83" s="32"/>
      <c r="S83" s="32"/>
      <c r="T83" s="30"/>
      <c r="U83" s="30"/>
      <c r="V83" s="30"/>
      <c r="W83" s="30"/>
      <c r="X83" s="30"/>
      <c r="Y83" s="30"/>
      <c r="Z83" s="30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</row>
    <row r="84" s="34" customFormat="true" ht="12.75" hidden="false" customHeight="false" outlineLevel="0" collapsed="false">
      <c r="A84" s="36" t="n">
        <v>79</v>
      </c>
      <c r="B84" s="37" t="s">
        <v>184</v>
      </c>
      <c r="C84" s="38" t="n">
        <v>1999</v>
      </c>
      <c r="D84" s="37" t="s">
        <v>185</v>
      </c>
      <c r="E84" s="29" t="n">
        <f aca="false">G84+H84+I84+J84+K84+L84+M84+N84+O84+P84+Q84+R84+S84+T84+U84+V84+W84+X84+Y84</f>
        <v>14</v>
      </c>
      <c r="F84" s="29"/>
      <c r="G84" s="30"/>
      <c r="H84" s="30"/>
      <c r="I84" s="30"/>
      <c r="J84" s="30"/>
      <c r="K84" s="30"/>
      <c r="L84" s="30"/>
      <c r="M84" s="30"/>
      <c r="N84" s="30"/>
      <c r="O84" s="30"/>
      <c r="P84" s="30" t="n">
        <v>14</v>
      </c>
      <c r="Q84" s="32"/>
      <c r="R84" s="32"/>
      <c r="S84" s="32"/>
      <c r="T84" s="30"/>
      <c r="U84" s="30"/>
      <c r="V84" s="30"/>
      <c r="W84" s="30"/>
      <c r="X84" s="30"/>
      <c r="Y84" s="30"/>
      <c r="Z84" s="30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</row>
    <row r="85" s="34" customFormat="true" ht="12.75" hidden="false" customHeight="false" outlineLevel="0" collapsed="false">
      <c r="A85" s="36" t="n">
        <v>80</v>
      </c>
      <c r="B85" s="37" t="s">
        <v>186</v>
      </c>
      <c r="C85" s="38" t="n">
        <v>1986</v>
      </c>
      <c r="D85" s="37" t="s">
        <v>187</v>
      </c>
      <c r="E85" s="29" t="n">
        <f aca="false">G85+H85+I85+J85+K85+L85+M85+N85+O85+P85+Q85+R85+S85+T85+U85+V85+W85+X85+Y85</f>
        <v>14</v>
      </c>
      <c r="F85" s="29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2" t="n">
        <v>14</v>
      </c>
      <c r="R85" s="32"/>
      <c r="S85" s="32"/>
      <c r="T85" s="30"/>
      <c r="U85" s="30"/>
      <c r="V85" s="30"/>
      <c r="W85" s="30"/>
      <c r="X85" s="30"/>
      <c r="Y85" s="30"/>
      <c r="Z85" s="30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</row>
    <row r="86" s="34" customFormat="true" ht="12.75" hidden="false" customHeight="false" outlineLevel="0" collapsed="false">
      <c r="A86" s="36" t="n">
        <v>81</v>
      </c>
      <c r="B86" s="37" t="s">
        <v>188</v>
      </c>
      <c r="C86" s="38" t="n">
        <v>1996</v>
      </c>
      <c r="D86" s="37" t="s">
        <v>143</v>
      </c>
      <c r="E86" s="29" t="n">
        <f aca="false">G86+H86+I86+J86+K86+L86+M86+N86+O86+P86+Q86+R86+S86+T86+U86+V86+W86+X86+Y86</f>
        <v>14</v>
      </c>
      <c r="F86" s="29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2"/>
      <c r="R86" s="32"/>
      <c r="S86" s="32"/>
      <c r="T86" s="30"/>
      <c r="U86" s="30" t="n">
        <v>14</v>
      </c>
      <c r="V86" s="30"/>
      <c r="W86" s="30"/>
      <c r="X86" s="30"/>
      <c r="Y86" s="30"/>
      <c r="Z86" s="30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</row>
    <row r="87" s="34" customFormat="true" ht="12.75" hidden="false" customHeight="false" outlineLevel="0" collapsed="false">
      <c r="A87" s="36" t="n">
        <v>82</v>
      </c>
      <c r="B87" s="37" t="s">
        <v>189</v>
      </c>
      <c r="C87" s="38"/>
      <c r="D87" s="37" t="s">
        <v>190</v>
      </c>
      <c r="E87" s="29" t="n">
        <f aca="false">G87+H87+I87+J87+K87+L87+M87+N87+O87+P87+Q87+R87+S87+T87+U87+V87+W87+X87+Y87</f>
        <v>14</v>
      </c>
      <c r="F87" s="29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2"/>
      <c r="R87" s="32"/>
      <c r="S87" s="32"/>
      <c r="T87" s="30"/>
      <c r="U87" s="30"/>
      <c r="V87" s="30" t="n">
        <v>14</v>
      </c>
      <c r="W87" s="30"/>
      <c r="X87" s="30"/>
      <c r="Y87" s="30"/>
      <c r="Z87" s="30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</row>
    <row r="88" s="34" customFormat="true" ht="12.75" hidden="false" customHeight="false" outlineLevel="0" collapsed="false">
      <c r="A88" s="36" t="n">
        <v>83</v>
      </c>
      <c r="B88" s="37" t="s">
        <v>191</v>
      </c>
      <c r="C88" s="38" t="n">
        <v>1988</v>
      </c>
      <c r="D88" s="37" t="s">
        <v>78</v>
      </c>
      <c r="E88" s="29" t="n">
        <f aca="false">G88+H88+I88+J88+K88+L88+M88+N88+O88+P88+Q88+R88+S88+T88+U88+V88+W88+X88+Y88</f>
        <v>14</v>
      </c>
      <c r="F88" s="29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2"/>
      <c r="R88" s="32"/>
      <c r="S88" s="32"/>
      <c r="T88" s="30"/>
      <c r="U88" s="30"/>
      <c r="V88" s="30"/>
      <c r="W88" s="30" t="n">
        <v>14</v>
      </c>
      <c r="X88" s="30"/>
      <c r="Y88" s="30"/>
      <c r="Z88" s="30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</row>
    <row r="89" s="34" customFormat="true" ht="12.75" hidden="false" customHeight="false" outlineLevel="0" collapsed="false">
      <c r="A89" s="36" t="n">
        <v>84</v>
      </c>
      <c r="B89" s="37" t="s">
        <v>66</v>
      </c>
      <c r="C89" s="38"/>
      <c r="D89" s="37" t="s">
        <v>67</v>
      </c>
      <c r="E89" s="29" t="n">
        <f aca="false">G89+H89+I89+J89+K89+L89+M89+N89+O89+P89+Q89+R89+S89+T89+U89+V89+W89+X89+Y89</f>
        <v>14</v>
      </c>
      <c r="F89" s="29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2"/>
      <c r="R89" s="32"/>
      <c r="S89" s="32"/>
      <c r="T89" s="30"/>
      <c r="U89" s="30"/>
      <c r="V89" s="30"/>
      <c r="W89" s="30"/>
      <c r="X89" s="30"/>
      <c r="Y89" s="30" t="n">
        <v>14</v>
      </c>
      <c r="Z89" s="30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</row>
    <row r="90" s="34" customFormat="true" ht="12.75" hidden="false" customHeight="false" outlineLevel="0" collapsed="false">
      <c r="A90" s="36" t="n">
        <v>85</v>
      </c>
      <c r="B90" s="37" t="s">
        <v>192</v>
      </c>
      <c r="C90" s="38" t="n">
        <v>1984</v>
      </c>
      <c r="D90" s="37" t="s">
        <v>193</v>
      </c>
      <c r="E90" s="29" t="n">
        <f aca="false">G90+H90+I90+J90+K90+L90+M90+N90+O90+P90+Q90+R90+S90+T90+U90+V90+W90+X90+Y90</f>
        <v>13</v>
      </c>
      <c r="F90" s="29"/>
      <c r="G90" s="30" t="n">
        <v>13</v>
      </c>
      <c r="H90" s="30"/>
      <c r="I90" s="30"/>
      <c r="J90" s="30"/>
      <c r="K90" s="30"/>
      <c r="L90" s="30"/>
      <c r="M90" s="30"/>
      <c r="N90" s="30"/>
      <c r="O90" s="30"/>
      <c r="P90" s="30"/>
      <c r="Q90" s="32"/>
      <c r="R90" s="32"/>
      <c r="S90" s="32"/>
      <c r="T90" s="30"/>
      <c r="U90" s="30"/>
      <c r="V90" s="30"/>
      <c r="W90" s="30"/>
      <c r="X90" s="30"/>
      <c r="Y90" s="30"/>
      <c r="Z90" s="30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</row>
    <row r="91" s="34" customFormat="true" ht="12.75" hidden="false" customHeight="false" outlineLevel="0" collapsed="false">
      <c r="A91" s="36" t="n">
        <v>86</v>
      </c>
      <c r="B91" s="37" t="s">
        <v>194</v>
      </c>
      <c r="C91" s="38" t="n">
        <v>1990</v>
      </c>
      <c r="D91" s="37" t="s">
        <v>195</v>
      </c>
      <c r="E91" s="29" t="n">
        <f aca="false">G91+H91+I91+J91+K91+L91+M91+N91+O91+P91+Q91+R91+S91+T91+U91+V91+W91+X91+Y91</f>
        <v>13</v>
      </c>
      <c r="F91" s="29"/>
      <c r="G91" s="30"/>
      <c r="H91" s="30" t="n">
        <v>13</v>
      </c>
      <c r="I91" s="30"/>
      <c r="J91" s="30"/>
      <c r="K91" s="30"/>
      <c r="L91" s="30"/>
      <c r="M91" s="30"/>
      <c r="N91" s="30"/>
      <c r="O91" s="30"/>
      <c r="P91" s="30"/>
      <c r="Q91" s="32"/>
      <c r="R91" s="32"/>
      <c r="S91" s="32"/>
      <c r="T91" s="30"/>
      <c r="U91" s="30"/>
      <c r="V91" s="30"/>
      <c r="W91" s="30"/>
      <c r="X91" s="30"/>
      <c r="Y91" s="30"/>
      <c r="Z91" s="30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</row>
    <row r="92" s="34" customFormat="true" ht="12.75" hidden="false" customHeight="false" outlineLevel="0" collapsed="false">
      <c r="A92" s="36" t="n">
        <v>87</v>
      </c>
      <c r="B92" s="37" t="s">
        <v>196</v>
      </c>
      <c r="C92" s="38"/>
      <c r="D92" s="37" t="s">
        <v>197</v>
      </c>
      <c r="E92" s="29" t="n">
        <f aca="false">G92+H92+I92+J92+K92+L92+M92+N92+O92+P92+Q92+R92+S92+T92+U92+V92+W92+X92+Y92</f>
        <v>13</v>
      </c>
      <c r="F92" s="29"/>
      <c r="G92" s="30"/>
      <c r="H92" s="30"/>
      <c r="I92" s="30" t="n">
        <v>13</v>
      </c>
      <c r="J92" s="30"/>
      <c r="K92" s="30"/>
      <c r="L92" s="30"/>
      <c r="M92" s="30"/>
      <c r="N92" s="30"/>
      <c r="O92" s="30"/>
      <c r="P92" s="30"/>
      <c r="Q92" s="32"/>
      <c r="R92" s="32"/>
      <c r="S92" s="32"/>
      <c r="T92" s="30"/>
      <c r="U92" s="30"/>
      <c r="V92" s="30"/>
      <c r="W92" s="30"/>
      <c r="X92" s="30"/>
      <c r="Y92" s="30"/>
      <c r="Z92" s="30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</row>
    <row r="93" s="34" customFormat="true" ht="12.75" hidden="false" customHeight="false" outlineLevel="0" collapsed="false">
      <c r="A93" s="36" t="n">
        <v>88</v>
      </c>
      <c r="B93" s="37" t="s">
        <v>198</v>
      </c>
      <c r="C93" s="38" t="n">
        <v>1985</v>
      </c>
      <c r="D93" s="37" t="s">
        <v>199</v>
      </c>
      <c r="E93" s="29" t="n">
        <f aca="false">G93+H93+I93+J93+K93+L93+M93+N93+O93+P93+Q93+R93+S93+T93+U93+V93+W93+X93+Y93</f>
        <v>13</v>
      </c>
      <c r="F93" s="29"/>
      <c r="G93" s="30"/>
      <c r="H93" s="30"/>
      <c r="I93" s="30"/>
      <c r="J93" s="30" t="n">
        <v>13</v>
      </c>
      <c r="K93" s="30"/>
      <c r="L93" s="30"/>
      <c r="M93" s="30"/>
      <c r="N93" s="30"/>
      <c r="O93" s="30"/>
      <c r="P93" s="30"/>
      <c r="Q93" s="32"/>
      <c r="R93" s="32"/>
      <c r="S93" s="32"/>
      <c r="T93" s="30"/>
      <c r="U93" s="30"/>
      <c r="V93" s="30"/>
      <c r="W93" s="30"/>
      <c r="X93" s="30"/>
      <c r="Y93" s="30"/>
      <c r="Z93" s="30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</row>
    <row r="94" s="34" customFormat="true" ht="12.75" hidden="false" customHeight="false" outlineLevel="0" collapsed="false">
      <c r="A94" s="36" t="n">
        <v>89</v>
      </c>
      <c r="B94" s="37" t="s">
        <v>200</v>
      </c>
      <c r="C94" s="38"/>
      <c r="D94" s="37" t="s">
        <v>201</v>
      </c>
      <c r="E94" s="29" t="n">
        <f aca="false">G94+H94+I94+J94+K94+L94+M94+N94+O94+P94+Q94+R94+S94+T94+U94+V94+W94+X94+Y94</f>
        <v>13</v>
      </c>
      <c r="F94" s="29"/>
      <c r="G94" s="30"/>
      <c r="H94" s="30"/>
      <c r="I94" s="30"/>
      <c r="J94" s="30"/>
      <c r="K94" s="30"/>
      <c r="L94" s="30"/>
      <c r="M94" s="30" t="n">
        <v>13</v>
      </c>
      <c r="N94" s="30"/>
      <c r="O94" s="30"/>
      <c r="P94" s="30"/>
      <c r="Q94" s="32"/>
      <c r="R94" s="32"/>
      <c r="S94" s="32"/>
      <c r="T94" s="30"/>
      <c r="U94" s="30"/>
      <c r="V94" s="30"/>
      <c r="W94" s="30"/>
      <c r="X94" s="30"/>
      <c r="Y94" s="30"/>
      <c r="Z94" s="30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</row>
    <row r="95" s="34" customFormat="true" ht="12.75" hidden="false" customHeight="false" outlineLevel="0" collapsed="false">
      <c r="A95" s="36" t="n">
        <v>90</v>
      </c>
      <c r="B95" s="37" t="s">
        <v>202</v>
      </c>
      <c r="C95" s="38" t="n">
        <v>1984</v>
      </c>
      <c r="D95" s="37" t="s">
        <v>203</v>
      </c>
      <c r="E95" s="29" t="n">
        <f aca="false">G95+H95+I95+J95+K95+L95+M95+N95+O95+P95+Q95+R95+S95+T95+U95+V95+W95+X95+Y95</f>
        <v>13</v>
      </c>
      <c r="F95" s="29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2" t="n">
        <v>13</v>
      </c>
      <c r="R95" s="32"/>
      <c r="S95" s="32"/>
      <c r="T95" s="30"/>
      <c r="U95" s="30"/>
      <c r="V95" s="30"/>
      <c r="W95" s="30"/>
      <c r="X95" s="30"/>
      <c r="Y95" s="30"/>
      <c r="Z95" s="30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</row>
    <row r="96" s="34" customFormat="true" ht="12.75" hidden="false" customHeight="false" outlineLevel="0" collapsed="false">
      <c r="A96" s="36" t="n">
        <v>91</v>
      </c>
      <c r="B96" s="37" t="s">
        <v>204</v>
      </c>
      <c r="C96" s="38"/>
      <c r="D96" s="37" t="s">
        <v>167</v>
      </c>
      <c r="E96" s="29" t="n">
        <f aca="false">G96+H96+I96+J96+K96+L96+M96+N96+O96+P96+Q96+R96+S96+T96+U96+V96+W96+X96+Y96</f>
        <v>13</v>
      </c>
      <c r="F96" s="29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2"/>
      <c r="R96" s="32"/>
      <c r="S96" s="32" t="n">
        <v>13</v>
      </c>
      <c r="T96" s="30"/>
      <c r="U96" s="30"/>
      <c r="V96" s="30"/>
      <c r="W96" s="30"/>
      <c r="X96" s="30"/>
      <c r="Y96" s="30"/>
      <c r="Z96" s="30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</row>
    <row r="97" s="34" customFormat="true" ht="12.75" hidden="false" customHeight="false" outlineLevel="0" collapsed="false">
      <c r="A97" s="36" t="n">
        <v>92</v>
      </c>
      <c r="B97" s="37" t="s">
        <v>205</v>
      </c>
      <c r="C97" s="38" t="n">
        <v>2004</v>
      </c>
      <c r="D97" s="37" t="s">
        <v>143</v>
      </c>
      <c r="E97" s="29" t="n">
        <f aca="false">G97+H97+I97+J97+K97+L97+M97+N97+O97+P97+Q97+R97+S97+T97+U97+V97+W97+X97+Y97</f>
        <v>13</v>
      </c>
      <c r="F97" s="29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2"/>
      <c r="R97" s="32"/>
      <c r="S97" s="32"/>
      <c r="T97" s="30"/>
      <c r="U97" s="30" t="n">
        <v>13</v>
      </c>
      <c r="V97" s="30"/>
      <c r="W97" s="30"/>
      <c r="X97" s="30"/>
      <c r="Y97" s="30"/>
      <c r="Z97" s="30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</row>
    <row r="98" s="34" customFormat="true" ht="12.75" hidden="false" customHeight="false" outlineLevel="0" collapsed="false">
      <c r="A98" s="36" t="n">
        <v>93</v>
      </c>
      <c r="B98" s="37" t="s">
        <v>206</v>
      </c>
      <c r="C98" s="38" t="n">
        <v>1983</v>
      </c>
      <c r="D98" s="37" t="s">
        <v>207</v>
      </c>
      <c r="E98" s="29" t="n">
        <f aca="false">G98+H98+I98+J98+K98+L98+M98+N98+O98+P98+Q98+R98+S98+T98+U98+V98+W98+X98+Y98</f>
        <v>13</v>
      </c>
      <c r="F98" s="29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2"/>
      <c r="R98" s="32"/>
      <c r="S98" s="32"/>
      <c r="T98" s="30"/>
      <c r="U98" s="30"/>
      <c r="V98" s="30"/>
      <c r="W98" s="30" t="n">
        <v>13</v>
      </c>
      <c r="X98" s="30"/>
      <c r="Y98" s="30"/>
      <c r="Z98" s="30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</row>
    <row r="99" s="34" customFormat="true" ht="12.75" hidden="false" customHeight="false" outlineLevel="0" collapsed="false">
      <c r="A99" s="36" t="n">
        <v>94</v>
      </c>
      <c r="B99" s="37" t="s">
        <v>208</v>
      </c>
      <c r="C99" s="38" t="n">
        <v>1984</v>
      </c>
      <c r="D99" s="37" t="s">
        <v>209</v>
      </c>
      <c r="E99" s="29" t="n">
        <f aca="false">G99+H99+I99+J99+K99+L99+M99+N99+O99+P99+Q99+R99+S99+T99+U99+V99+W99+X99+Y99</f>
        <v>13</v>
      </c>
      <c r="F99" s="29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2"/>
      <c r="R99" s="32"/>
      <c r="S99" s="32"/>
      <c r="T99" s="30"/>
      <c r="U99" s="30"/>
      <c r="V99" s="30"/>
      <c r="W99" s="30"/>
      <c r="X99" s="30" t="n">
        <v>13</v>
      </c>
      <c r="Y99" s="30"/>
      <c r="Z99" s="30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</row>
    <row r="100" s="34" customFormat="true" ht="12.75" hidden="false" customHeight="false" outlineLevel="0" collapsed="false">
      <c r="A100" s="36" t="n">
        <v>95</v>
      </c>
      <c r="B100" s="37" t="s">
        <v>210</v>
      </c>
      <c r="C100" s="38"/>
      <c r="D100" s="37" t="s">
        <v>211</v>
      </c>
      <c r="E100" s="29" t="n">
        <f aca="false">G100+H100+I100+J100+K100+L100+M100+N100+O100+P100+Q100+R100+S100+T100+U100+V100+W100+X100+Y100</f>
        <v>13</v>
      </c>
      <c r="F100" s="29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2"/>
      <c r="R100" s="32"/>
      <c r="S100" s="32"/>
      <c r="T100" s="30"/>
      <c r="U100" s="30"/>
      <c r="V100" s="30"/>
      <c r="W100" s="30"/>
      <c r="X100" s="30"/>
      <c r="Y100" s="30" t="n">
        <v>13</v>
      </c>
      <c r="Z100" s="30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</row>
    <row r="101" s="34" customFormat="true" ht="12.75" hidden="false" customHeight="false" outlineLevel="0" collapsed="false">
      <c r="A101" s="36" t="n">
        <v>96</v>
      </c>
      <c r="B101" s="37" t="s">
        <v>212</v>
      </c>
      <c r="C101" s="38" t="n">
        <v>2005</v>
      </c>
      <c r="D101" s="37" t="s">
        <v>213</v>
      </c>
      <c r="E101" s="29" t="n">
        <f aca="false">G101+H101+I101+J101+K101+L101+M101+N101+O101+P101+Q101+R101+S101+T101+U101+V101+W101+X101+Y101</f>
        <v>12</v>
      </c>
      <c r="F101" s="29"/>
      <c r="G101" s="30"/>
      <c r="H101" s="30" t="n">
        <v>12</v>
      </c>
      <c r="I101" s="30"/>
      <c r="J101" s="30"/>
      <c r="K101" s="30"/>
      <c r="L101" s="30"/>
      <c r="M101" s="30"/>
      <c r="N101" s="30"/>
      <c r="O101" s="30"/>
      <c r="P101" s="30"/>
      <c r="Q101" s="32"/>
      <c r="R101" s="32"/>
      <c r="S101" s="32"/>
      <c r="T101" s="30"/>
      <c r="U101" s="30"/>
      <c r="V101" s="30"/>
      <c r="W101" s="30"/>
      <c r="X101" s="30"/>
      <c r="Y101" s="30"/>
      <c r="Z101" s="30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</row>
    <row r="102" s="34" customFormat="true" ht="12.75" hidden="false" customHeight="false" outlineLevel="0" collapsed="false">
      <c r="A102" s="36" t="n">
        <v>97</v>
      </c>
      <c r="B102" s="37" t="s">
        <v>214</v>
      </c>
      <c r="C102" s="38" t="n">
        <v>1992</v>
      </c>
      <c r="D102" s="37" t="s">
        <v>59</v>
      </c>
      <c r="E102" s="29" t="n">
        <f aca="false">G102+H102+I102+J102+K102+L102+M102+N102+O102+P102+Q102+R102+S102+T102+U102+V102+W102+X102+Y102</f>
        <v>12</v>
      </c>
      <c r="F102" s="29"/>
      <c r="G102" s="30"/>
      <c r="H102" s="30"/>
      <c r="I102" s="30"/>
      <c r="J102" s="30" t="n">
        <v>12</v>
      </c>
      <c r="K102" s="30"/>
      <c r="L102" s="30"/>
      <c r="M102" s="30"/>
      <c r="N102" s="30"/>
      <c r="O102" s="30"/>
      <c r="P102" s="30"/>
      <c r="Q102" s="32"/>
      <c r="R102" s="32"/>
      <c r="S102" s="32"/>
      <c r="T102" s="30"/>
      <c r="U102" s="30"/>
      <c r="V102" s="30"/>
      <c r="W102" s="30"/>
      <c r="X102" s="30"/>
      <c r="Y102" s="30"/>
      <c r="Z102" s="30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</row>
    <row r="103" s="34" customFormat="true" ht="12.75" hidden="false" customHeight="false" outlineLevel="0" collapsed="false">
      <c r="A103" s="36" t="n">
        <v>98</v>
      </c>
      <c r="B103" s="37" t="s">
        <v>215</v>
      </c>
      <c r="C103" s="38"/>
      <c r="D103" s="37"/>
      <c r="E103" s="29" t="n">
        <f aca="false">G103+H103+I103+J103+K103+L103+M103+N103+O103+P103+Q103+R103+S103+T103+U103+V103+W103+X103+Y103</f>
        <v>12</v>
      </c>
      <c r="F103" s="29"/>
      <c r="G103" s="30"/>
      <c r="H103" s="30"/>
      <c r="I103" s="30"/>
      <c r="J103" s="30"/>
      <c r="K103" s="30"/>
      <c r="L103" s="30"/>
      <c r="M103" s="30"/>
      <c r="N103" s="30" t="n">
        <v>12</v>
      </c>
      <c r="O103" s="30"/>
      <c r="P103" s="30"/>
      <c r="Q103" s="32"/>
      <c r="R103" s="32"/>
      <c r="S103" s="32"/>
      <c r="T103" s="30"/>
      <c r="U103" s="30"/>
      <c r="V103" s="30"/>
      <c r="W103" s="30"/>
      <c r="X103" s="30"/>
      <c r="Y103" s="30"/>
      <c r="Z103" s="30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</row>
    <row r="104" s="34" customFormat="true" ht="12.75" hidden="false" customHeight="false" outlineLevel="0" collapsed="false">
      <c r="A104" s="36" t="n">
        <v>99</v>
      </c>
      <c r="B104" s="37" t="s">
        <v>216</v>
      </c>
      <c r="C104" s="38" t="n">
        <v>2003</v>
      </c>
      <c r="D104" s="37" t="s">
        <v>217</v>
      </c>
      <c r="E104" s="29" t="n">
        <f aca="false">G104+H104+I104+J104+K104+L104+M104+N104+O104+P104+Q104+R104+S104+T104+U104+V104+W104+X104+Y104</f>
        <v>12</v>
      </c>
      <c r="F104" s="29"/>
      <c r="G104" s="30"/>
      <c r="H104" s="30"/>
      <c r="I104" s="30"/>
      <c r="J104" s="30"/>
      <c r="K104" s="30"/>
      <c r="L104" s="30"/>
      <c r="M104" s="30"/>
      <c r="N104" s="30"/>
      <c r="O104" s="30"/>
      <c r="P104" s="30" t="n">
        <v>12</v>
      </c>
      <c r="Q104" s="32"/>
      <c r="R104" s="32"/>
      <c r="S104" s="32"/>
      <c r="T104" s="30"/>
      <c r="U104" s="30"/>
      <c r="V104" s="30"/>
      <c r="W104" s="30"/>
      <c r="X104" s="30"/>
      <c r="Y104" s="30"/>
      <c r="Z104" s="30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</row>
    <row r="105" s="34" customFormat="true" ht="12.75" hidden="false" customHeight="false" outlineLevel="0" collapsed="false">
      <c r="A105" s="36" t="n">
        <v>100</v>
      </c>
      <c r="B105" s="37" t="s">
        <v>218</v>
      </c>
      <c r="C105" s="38" t="n">
        <v>1988</v>
      </c>
      <c r="D105" s="37" t="s">
        <v>219</v>
      </c>
      <c r="E105" s="29" t="n">
        <f aca="false">G105+H105+I105+J105+K105+L105+M105+N105+O105+P105+Q105+R105+S105+T105+U105+V105+W105+X105+Y105</f>
        <v>12</v>
      </c>
      <c r="F105" s="29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2" t="n">
        <v>12</v>
      </c>
      <c r="R105" s="32"/>
      <c r="S105" s="32"/>
      <c r="T105" s="30"/>
      <c r="U105" s="30"/>
      <c r="V105" s="30"/>
      <c r="W105" s="30"/>
      <c r="X105" s="30"/>
      <c r="Y105" s="30"/>
      <c r="Z105" s="30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</row>
    <row r="106" s="34" customFormat="true" ht="12.75" hidden="false" customHeight="false" outlineLevel="0" collapsed="false">
      <c r="A106" s="36" t="n">
        <v>101</v>
      </c>
      <c r="B106" s="37" t="s">
        <v>220</v>
      </c>
      <c r="C106" s="38"/>
      <c r="D106" s="37" t="s">
        <v>167</v>
      </c>
      <c r="E106" s="29" t="n">
        <f aca="false">G106+H106+I106+J106+K106+L106+M106+N106+O106+P106+Q106+R106+S106+T106+U106+V106+W106+X106+Y106</f>
        <v>12</v>
      </c>
      <c r="F106" s="29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2"/>
      <c r="R106" s="32"/>
      <c r="S106" s="32" t="n">
        <v>12</v>
      </c>
      <c r="T106" s="30"/>
      <c r="U106" s="30"/>
      <c r="V106" s="30"/>
      <c r="W106" s="30"/>
      <c r="X106" s="30"/>
      <c r="Y106" s="30"/>
      <c r="Z106" s="30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</row>
    <row r="107" s="34" customFormat="true" ht="12.75" hidden="false" customHeight="false" outlineLevel="0" collapsed="false">
      <c r="A107" s="36" t="n">
        <v>102</v>
      </c>
      <c r="B107" s="37" t="s">
        <v>221</v>
      </c>
      <c r="C107" s="38" t="n">
        <v>1994</v>
      </c>
      <c r="D107" s="37" t="s">
        <v>143</v>
      </c>
      <c r="E107" s="29" t="n">
        <f aca="false">G107+H107+I107+J107+K107+L107+M107+N107+O107+P107+Q107+R107+S107+T107+U107+V107+W107+X107+Y107</f>
        <v>12</v>
      </c>
      <c r="F107" s="29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2"/>
      <c r="R107" s="32"/>
      <c r="S107" s="32"/>
      <c r="T107" s="30"/>
      <c r="U107" s="30" t="n">
        <v>12</v>
      </c>
      <c r="V107" s="30"/>
      <c r="W107" s="30"/>
      <c r="X107" s="30"/>
      <c r="Y107" s="30"/>
      <c r="Z107" s="30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</row>
    <row r="108" s="34" customFormat="true" ht="12.75" hidden="false" customHeight="false" outlineLevel="0" collapsed="false">
      <c r="A108" s="36" t="n">
        <v>103</v>
      </c>
      <c r="B108" s="37" t="s">
        <v>222</v>
      </c>
      <c r="C108" s="38"/>
      <c r="D108" s="37" t="s">
        <v>80</v>
      </c>
      <c r="E108" s="29" t="n">
        <f aca="false">G108+H108+I108+J108+K108+L108+M108+N108+O108+P108+Q108+R108+S108+T108+U108+V108+W108+X108+Y108</f>
        <v>12</v>
      </c>
      <c r="F108" s="29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2"/>
      <c r="R108" s="32"/>
      <c r="S108" s="32"/>
      <c r="T108" s="30"/>
      <c r="U108" s="30"/>
      <c r="V108" s="30" t="n">
        <v>12</v>
      </c>
      <c r="W108" s="30"/>
      <c r="X108" s="30"/>
      <c r="Y108" s="30"/>
      <c r="Z108" s="30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</row>
    <row r="109" s="34" customFormat="true" ht="12.75" hidden="false" customHeight="false" outlineLevel="0" collapsed="false">
      <c r="A109" s="36" t="n">
        <v>104</v>
      </c>
      <c r="B109" s="37" t="s">
        <v>223</v>
      </c>
      <c r="C109" s="38" t="n">
        <v>1984</v>
      </c>
      <c r="D109" s="37"/>
      <c r="E109" s="29" t="n">
        <f aca="false">G109+H109+I109+J109+K109+L109+M109+N109+O109+P109+Q109+R109+S109+T109+U109+V109+W109+X109+Y109</f>
        <v>12</v>
      </c>
      <c r="F109" s="29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2"/>
      <c r="R109" s="32"/>
      <c r="S109" s="32"/>
      <c r="T109" s="30"/>
      <c r="U109" s="30"/>
      <c r="V109" s="30"/>
      <c r="W109" s="30"/>
      <c r="X109" s="30" t="n">
        <v>12</v>
      </c>
      <c r="Y109" s="30"/>
      <c r="Z109" s="30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</row>
    <row r="110" s="34" customFormat="true" ht="12.75" hidden="false" customHeight="false" outlineLevel="0" collapsed="false">
      <c r="A110" s="36" t="n">
        <v>105</v>
      </c>
      <c r="B110" s="37" t="s">
        <v>224</v>
      </c>
      <c r="C110" s="38"/>
      <c r="D110" s="37" t="s">
        <v>225</v>
      </c>
      <c r="E110" s="29" t="n">
        <f aca="false">G110+H110+I110+J110+K110+L110+M110+N110+O110+P110+Q110+R110+S110+T110+U110+V110+W110+X110+Y110</f>
        <v>12</v>
      </c>
      <c r="F110" s="29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2"/>
      <c r="R110" s="32"/>
      <c r="S110" s="32"/>
      <c r="T110" s="30"/>
      <c r="U110" s="30"/>
      <c r="V110" s="30"/>
      <c r="W110" s="30"/>
      <c r="X110" s="30"/>
      <c r="Y110" s="30" t="n">
        <v>12</v>
      </c>
      <c r="Z110" s="30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</row>
    <row r="111" s="34" customFormat="true" ht="12.75" hidden="false" customHeight="false" outlineLevel="0" collapsed="false">
      <c r="A111" s="36" t="n">
        <v>106</v>
      </c>
      <c r="B111" s="37" t="s">
        <v>226</v>
      </c>
      <c r="C111" s="38" t="n">
        <v>2002</v>
      </c>
      <c r="D111" s="37" t="s">
        <v>69</v>
      </c>
      <c r="E111" s="29" t="n">
        <f aca="false">G111+H111+I111+J111+K111+L111+M111+N111+O111+P111+Q111+R111+S111+T111+U111+V111+W111+X111+Y111</f>
        <v>11</v>
      </c>
      <c r="F111" s="29"/>
      <c r="G111" s="30" t="n">
        <v>11</v>
      </c>
      <c r="H111" s="30"/>
      <c r="I111" s="30"/>
      <c r="J111" s="30"/>
      <c r="K111" s="30"/>
      <c r="L111" s="30"/>
      <c r="M111" s="30"/>
      <c r="N111" s="30"/>
      <c r="O111" s="30"/>
      <c r="P111" s="30"/>
      <c r="Q111" s="32"/>
      <c r="R111" s="32"/>
      <c r="S111" s="32"/>
      <c r="T111" s="30"/>
      <c r="U111" s="30"/>
      <c r="V111" s="30"/>
      <c r="W111" s="30"/>
      <c r="X111" s="30"/>
      <c r="Y111" s="30"/>
      <c r="Z111" s="30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</row>
    <row r="112" s="34" customFormat="true" ht="12.75" hidden="false" customHeight="false" outlineLevel="0" collapsed="false">
      <c r="A112" s="36" t="n">
        <v>107</v>
      </c>
      <c r="B112" s="37" t="s">
        <v>227</v>
      </c>
      <c r="C112" s="38" t="n">
        <v>1987</v>
      </c>
      <c r="D112" s="37" t="s">
        <v>228</v>
      </c>
      <c r="E112" s="29" t="n">
        <f aca="false">G112+H112+I112+J112+K112+L112+M112+N112+O112+P112+Q112+R112+S112+T112+U112+V112+W112+X112+Y112</f>
        <v>11</v>
      </c>
      <c r="F112" s="29"/>
      <c r="G112" s="30"/>
      <c r="H112" s="30" t="n">
        <v>11</v>
      </c>
      <c r="I112" s="30"/>
      <c r="J112" s="30"/>
      <c r="K112" s="30"/>
      <c r="L112" s="30"/>
      <c r="M112" s="30"/>
      <c r="N112" s="30"/>
      <c r="O112" s="30"/>
      <c r="P112" s="30"/>
      <c r="Q112" s="32"/>
      <c r="R112" s="32"/>
      <c r="S112" s="32"/>
      <c r="T112" s="30"/>
      <c r="U112" s="30"/>
      <c r="V112" s="30"/>
      <c r="W112" s="30"/>
      <c r="X112" s="30"/>
      <c r="Y112" s="30"/>
      <c r="Z112" s="30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</row>
    <row r="113" s="34" customFormat="true" ht="12.75" hidden="false" customHeight="false" outlineLevel="0" collapsed="false">
      <c r="A113" s="36" t="n">
        <v>108</v>
      </c>
      <c r="B113" s="37" t="s">
        <v>229</v>
      </c>
      <c r="C113" s="38"/>
      <c r="D113" s="37" t="s">
        <v>230</v>
      </c>
      <c r="E113" s="29" t="n">
        <f aca="false">G113+H113+I113+J113+K113+L113+M113+N113+O113+P113+Q113+R113+S113+T113+U113+V113+W113+X113+Y113</f>
        <v>11</v>
      </c>
      <c r="F113" s="29"/>
      <c r="G113" s="30"/>
      <c r="H113" s="30"/>
      <c r="I113" s="30"/>
      <c r="J113" s="30"/>
      <c r="K113" s="30" t="n">
        <v>11</v>
      </c>
      <c r="L113" s="30"/>
      <c r="M113" s="30"/>
      <c r="N113" s="30"/>
      <c r="O113" s="30"/>
      <c r="P113" s="30"/>
      <c r="Q113" s="32"/>
      <c r="R113" s="32"/>
      <c r="S113" s="32"/>
      <c r="T113" s="30"/>
      <c r="U113" s="30"/>
      <c r="V113" s="30"/>
      <c r="W113" s="30"/>
      <c r="X113" s="30"/>
      <c r="Y113" s="30"/>
      <c r="Z113" s="30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</row>
    <row r="114" s="34" customFormat="true" ht="12.75" hidden="false" customHeight="false" outlineLevel="0" collapsed="false">
      <c r="A114" s="36" t="n">
        <v>109</v>
      </c>
      <c r="B114" s="37" t="s">
        <v>231</v>
      </c>
      <c r="C114" s="38"/>
      <c r="D114" s="37" t="s">
        <v>53</v>
      </c>
      <c r="E114" s="29" t="n">
        <f aca="false">G114+H114+I114+J114+K114+L114+M114+N114+O114+P114+Q114+R114+S114+T114+U114+V114+W114+X114+Y114</f>
        <v>11</v>
      </c>
      <c r="F114" s="29"/>
      <c r="G114" s="30"/>
      <c r="H114" s="30"/>
      <c r="I114" s="30"/>
      <c r="J114" s="30"/>
      <c r="K114" s="30"/>
      <c r="L114" s="30"/>
      <c r="M114" s="30"/>
      <c r="N114" s="30" t="n">
        <v>11</v>
      </c>
      <c r="O114" s="30"/>
      <c r="P114" s="30"/>
      <c r="Q114" s="32"/>
      <c r="R114" s="32"/>
      <c r="S114" s="32"/>
      <c r="T114" s="30"/>
      <c r="U114" s="30"/>
      <c r="V114" s="30"/>
      <c r="W114" s="30"/>
      <c r="X114" s="30"/>
      <c r="Y114" s="30"/>
      <c r="Z114" s="30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</row>
    <row r="115" s="34" customFormat="true" ht="12.75" hidden="false" customHeight="false" outlineLevel="0" collapsed="false">
      <c r="A115" s="36" t="n">
        <v>110</v>
      </c>
      <c r="B115" s="37" t="s">
        <v>232</v>
      </c>
      <c r="C115" s="38" t="n">
        <v>2002</v>
      </c>
      <c r="D115" s="37" t="s">
        <v>185</v>
      </c>
      <c r="E115" s="29" t="n">
        <f aca="false">G115+H115+I115+J115+K115+L115+M115+N115+O115+P115+Q115+R115+S115+T115+U115+V115+W115+X115+Y115</f>
        <v>11</v>
      </c>
      <c r="F115" s="29"/>
      <c r="G115" s="30"/>
      <c r="H115" s="30"/>
      <c r="I115" s="30"/>
      <c r="J115" s="30"/>
      <c r="K115" s="30"/>
      <c r="L115" s="30"/>
      <c r="M115" s="30"/>
      <c r="N115" s="30"/>
      <c r="O115" s="30"/>
      <c r="P115" s="30" t="n">
        <v>11</v>
      </c>
      <c r="Q115" s="32"/>
      <c r="R115" s="32"/>
      <c r="S115" s="32"/>
      <c r="T115" s="30"/>
      <c r="U115" s="30"/>
      <c r="V115" s="30"/>
      <c r="W115" s="30"/>
      <c r="X115" s="30"/>
      <c r="Y115" s="30"/>
      <c r="Z115" s="30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</row>
    <row r="116" s="34" customFormat="true" ht="12.75" hidden="false" customHeight="false" outlineLevel="0" collapsed="false">
      <c r="A116" s="36" t="n">
        <v>111</v>
      </c>
      <c r="B116" s="37" t="s">
        <v>233</v>
      </c>
      <c r="C116" s="38" t="n">
        <v>1987</v>
      </c>
      <c r="D116" s="37" t="s">
        <v>234</v>
      </c>
      <c r="E116" s="29" t="n">
        <f aca="false">G116+H116+I116+J116+K116+L116+M116+N116+O116+P116+Q116+R116+S116+T116+U116+V116+W116+X116+Y116</f>
        <v>11</v>
      </c>
      <c r="F116" s="29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2" t="n">
        <v>11</v>
      </c>
      <c r="R116" s="32"/>
      <c r="S116" s="32"/>
      <c r="T116" s="30"/>
      <c r="U116" s="30"/>
      <c r="V116" s="30"/>
      <c r="W116" s="30"/>
      <c r="X116" s="30"/>
      <c r="Y116" s="30"/>
      <c r="Z116" s="30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</row>
    <row r="117" s="34" customFormat="true" ht="12.75" hidden="false" customHeight="false" outlineLevel="0" collapsed="false">
      <c r="A117" s="36" t="n">
        <v>112</v>
      </c>
      <c r="B117" s="37" t="s">
        <v>235</v>
      </c>
      <c r="C117" s="38"/>
      <c r="D117" s="37" t="s">
        <v>53</v>
      </c>
      <c r="E117" s="29" t="n">
        <f aca="false">G117+H117+I117+J117+K117+L117+M117+N117+O117+P117+Q117+R117+S117+T117+U117+V117+W117+X117+Y117</f>
        <v>11</v>
      </c>
      <c r="F117" s="29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2"/>
      <c r="R117" s="32"/>
      <c r="S117" s="32" t="n">
        <v>11</v>
      </c>
      <c r="T117" s="30"/>
      <c r="U117" s="30"/>
      <c r="V117" s="30"/>
      <c r="W117" s="30"/>
      <c r="X117" s="30"/>
      <c r="Y117" s="30"/>
      <c r="Z117" s="30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</row>
    <row r="118" s="34" customFormat="true" ht="12.75" hidden="false" customHeight="false" outlineLevel="0" collapsed="false">
      <c r="A118" s="36" t="n">
        <v>113</v>
      </c>
      <c r="B118" s="37" t="s">
        <v>236</v>
      </c>
      <c r="C118" s="38" t="n">
        <v>2000</v>
      </c>
      <c r="D118" s="37" t="s">
        <v>237</v>
      </c>
      <c r="E118" s="29" t="n">
        <f aca="false">G118+H118+I118+J118+K118+L118+M118+N118+O118+P118+Q118+R118+S118+T118+U118+V118+W118+X118+Y118</f>
        <v>11</v>
      </c>
      <c r="F118" s="29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2"/>
      <c r="R118" s="32"/>
      <c r="S118" s="32"/>
      <c r="T118" s="30"/>
      <c r="U118" s="30" t="n">
        <v>11</v>
      </c>
      <c r="V118" s="30"/>
      <c r="W118" s="30"/>
      <c r="X118" s="30"/>
      <c r="Y118" s="30"/>
      <c r="Z118" s="30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</row>
    <row r="119" s="34" customFormat="true" ht="12.75" hidden="false" customHeight="false" outlineLevel="0" collapsed="false">
      <c r="A119" s="36" t="n">
        <v>114</v>
      </c>
      <c r="B119" s="37" t="s">
        <v>238</v>
      </c>
      <c r="C119" s="38"/>
      <c r="D119" s="37" t="s">
        <v>80</v>
      </c>
      <c r="E119" s="29" t="n">
        <f aca="false">G119+H119+I119+J119+K119+L119+M119+N119+O119+P119+Q119+R119+S119+T119+U119+V119+W119+X119+Y119</f>
        <v>11</v>
      </c>
      <c r="F119" s="29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2"/>
      <c r="R119" s="32"/>
      <c r="S119" s="32"/>
      <c r="T119" s="30"/>
      <c r="U119" s="30"/>
      <c r="V119" s="30" t="n">
        <v>11</v>
      </c>
      <c r="W119" s="30"/>
      <c r="X119" s="30"/>
      <c r="Y119" s="30"/>
      <c r="Z119" s="30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</row>
    <row r="120" s="34" customFormat="true" ht="12.75" hidden="false" customHeight="false" outlineLevel="0" collapsed="false">
      <c r="A120" s="36" t="n">
        <v>115</v>
      </c>
      <c r="B120" s="37" t="s">
        <v>239</v>
      </c>
      <c r="C120" s="38" t="n">
        <v>1993</v>
      </c>
      <c r="D120" s="37" t="s">
        <v>240</v>
      </c>
      <c r="E120" s="29" t="n">
        <f aca="false">G120+H120+I120+J120+K120+L120+M120+N120+O120+P120+Q120+R120+S120+T120+U120+V120+W120+X120+Y120</f>
        <v>11</v>
      </c>
      <c r="F120" s="29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2"/>
      <c r="R120" s="32"/>
      <c r="S120" s="32"/>
      <c r="T120" s="30"/>
      <c r="U120" s="30"/>
      <c r="V120" s="30"/>
      <c r="W120" s="30"/>
      <c r="X120" s="30" t="n">
        <v>11</v>
      </c>
      <c r="Y120" s="30"/>
      <c r="Z120" s="30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</row>
    <row r="121" s="34" customFormat="true" ht="12.75" hidden="false" customHeight="false" outlineLevel="0" collapsed="false">
      <c r="A121" s="36" t="n">
        <v>116</v>
      </c>
      <c r="B121" s="37" t="s">
        <v>241</v>
      </c>
      <c r="C121" s="38"/>
      <c r="D121" s="37" t="s">
        <v>242</v>
      </c>
      <c r="E121" s="29" t="n">
        <f aca="false">G121+H121+I121+J121+K121+L121+M121+N121+O121+P121+Q121+R121+S121+T121+U121+V121+W121+X121+Y121</f>
        <v>11</v>
      </c>
      <c r="F121" s="29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2"/>
      <c r="R121" s="32"/>
      <c r="S121" s="32"/>
      <c r="T121" s="30"/>
      <c r="U121" s="30"/>
      <c r="V121" s="30"/>
      <c r="W121" s="30"/>
      <c r="X121" s="30"/>
      <c r="Y121" s="30" t="n">
        <v>11</v>
      </c>
      <c r="Z121" s="30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</row>
    <row r="122" s="34" customFormat="true" ht="12.75" hidden="false" customHeight="false" outlineLevel="0" collapsed="false">
      <c r="A122" s="36" t="n">
        <v>117</v>
      </c>
      <c r="B122" s="37" t="s">
        <v>243</v>
      </c>
      <c r="C122" s="38" t="n">
        <v>2002</v>
      </c>
      <c r="D122" s="37" t="s">
        <v>69</v>
      </c>
      <c r="E122" s="29" t="n">
        <f aca="false">G122+H122+I122+J122+K122+L122+M122+N122+O122+P122+Q122+R122+S122+T122+U122+V122+W122+X122+Y122</f>
        <v>10</v>
      </c>
      <c r="F122" s="29"/>
      <c r="G122" s="30" t="n">
        <v>10</v>
      </c>
      <c r="H122" s="30"/>
      <c r="I122" s="30"/>
      <c r="J122" s="30"/>
      <c r="K122" s="30"/>
      <c r="L122" s="30"/>
      <c r="M122" s="30"/>
      <c r="N122" s="30"/>
      <c r="O122" s="30"/>
      <c r="P122" s="30"/>
      <c r="Q122" s="32"/>
      <c r="R122" s="32"/>
      <c r="S122" s="32"/>
      <c r="T122" s="30"/>
      <c r="U122" s="30"/>
      <c r="V122" s="30"/>
      <c r="W122" s="30"/>
      <c r="X122" s="30"/>
      <c r="Y122" s="30"/>
      <c r="Z122" s="30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</row>
    <row r="123" s="34" customFormat="true" ht="12.75" hidden="false" customHeight="false" outlineLevel="0" collapsed="false">
      <c r="A123" s="36" t="n">
        <v>118</v>
      </c>
      <c r="B123" s="37" t="s">
        <v>244</v>
      </c>
      <c r="C123" s="38" t="n">
        <v>1983</v>
      </c>
      <c r="D123" s="37" t="s">
        <v>245</v>
      </c>
      <c r="E123" s="29" t="n">
        <f aca="false">G123+H123+I123+J123+K123+L123+M123+N123+O123+P123+Q123+R123+S123+T123+U123+V123+W123+X123+Y123</f>
        <v>10</v>
      </c>
      <c r="F123" s="29"/>
      <c r="G123" s="30"/>
      <c r="H123" s="30" t="n">
        <v>10</v>
      </c>
      <c r="I123" s="30"/>
      <c r="J123" s="30"/>
      <c r="K123" s="30"/>
      <c r="L123" s="30"/>
      <c r="M123" s="30"/>
      <c r="N123" s="30"/>
      <c r="O123" s="30"/>
      <c r="P123" s="30"/>
      <c r="Q123" s="32"/>
      <c r="R123" s="32"/>
      <c r="S123" s="32"/>
      <c r="T123" s="30"/>
      <c r="U123" s="30"/>
      <c r="V123" s="30"/>
      <c r="W123" s="30"/>
      <c r="X123" s="30"/>
      <c r="Y123" s="30"/>
      <c r="Z123" s="30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</row>
    <row r="124" s="34" customFormat="true" ht="12.75" hidden="false" customHeight="false" outlineLevel="0" collapsed="false">
      <c r="A124" s="36" t="n">
        <v>119</v>
      </c>
      <c r="B124" s="37" t="s">
        <v>246</v>
      </c>
      <c r="C124" s="38"/>
      <c r="D124" s="39" t="s">
        <v>247</v>
      </c>
      <c r="E124" s="29" t="n">
        <f aca="false">G124+H124+I124+J124+K124+L124+M124+N124+O124+P124+Q124+R124+S124+T124+U124+V124+W124+X124+Y124</f>
        <v>10</v>
      </c>
      <c r="F124" s="29"/>
      <c r="G124" s="30"/>
      <c r="H124" s="30"/>
      <c r="I124" s="30" t="n">
        <v>10</v>
      </c>
      <c r="J124" s="30"/>
      <c r="K124" s="30"/>
      <c r="L124" s="30"/>
      <c r="M124" s="30"/>
      <c r="N124" s="30"/>
      <c r="O124" s="30"/>
      <c r="P124" s="30"/>
      <c r="Q124" s="32"/>
      <c r="R124" s="32"/>
      <c r="S124" s="32"/>
      <c r="T124" s="30"/>
      <c r="U124" s="30"/>
      <c r="V124" s="30"/>
      <c r="W124" s="30"/>
      <c r="X124" s="30"/>
      <c r="Y124" s="30"/>
      <c r="Z124" s="30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</row>
    <row r="125" s="34" customFormat="true" ht="12.75" hidden="false" customHeight="false" outlineLevel="0" collapsed="false">
      <c r="A125" s="36" t="n">
        <v>120</v>
      </c>
      <c r="B125" s="37" t="s">
        <v>248</v>
      </c>
      <c r="C125" s="38"/>
      <c r="D125" s="37" t="s">
        <v>249</v>
      </c>
      <c r="E125" s="29" t="n">
        <f aca="false">G125+H125+I125+J125+K125+L125+M125+N125+O125+P125+Q125+R125+S125+T125+U125+V125+W125+X125+Y125</f>
        <v>10</v>
      </c>
      <c r="F125" s="29"/>
      <c r="G125" s="30"/>
      <c r="H125" s="30"/>
      <c r="I125" s="30"/>
      <c r="J125" s="30"/>
      <c r="K125" s="30" t="n">
        <v>10</v>
      </c>
      <c r="L125" s="30"/>
      <c r="M125" s="30"/>
      <c r="N125" s="30"/>
      <c r="O125" s="30"/>
      <c r="P125" s="30"/>
      <c r="Q125" s="32"/>
      <c r="R125" s="32"/>
      <c r="S125" s="32"/>
      <c r="T125" s="30"/>
      <c r="U125" s="30"/>
      <c r="V125" s="30"/>
      <c r="W125" s="30"/>
      <c r="X125" s="30"/>
      <c r="Y125" s="30"/>
      <c r="Z125" s="30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</row>
    <row r="126" s="34" customFormat="true" ht="12.75" hidden="false" customHeight="false" outlineLevel="0" collapsed="false">
      <c r="A126" s="36" t="n">
        <v>121</v>
      </c>
      <c r="B126" s="37" t="s">
        <v>250</v>
      </c>
      <c r="C126" s="38"/>
      <c r="D126" s="37"/>
      <c r="E126" s="29" t="n">
        <f aca="false">G126+H126+I126+J126+K126+L126+M126+N126+O126+P126+Q126+R126+S126+T126+U126+V126+W126+X126+Y126</f>
        <v>10</v>
      </c>
      <c r="F126" s="29"/>
      <c r="G126" s="30"/>
      <c r="H126" s="30"/>
      <c r="I126" s="30"/>
      <c r="J126" s="30"/>
      <c r="K126" s="30"/>
      <c r="L126" s="30"/>
      <c r="M126" s="30"/>
      <c r="N126" s="30" t="n">
        <v>10</v>
      </c>
      <c r="O126" s="30"/>
      <c r="P126" s="30"/>
      <c r="Q126" s="32"/>
      <c r="R126" s="32"/>
      <c r="S126" s="32"/>
      <c r="T126" s="30"/>
      <c r="U126" s="30"/>
      <c r="V126" s="30"/>
      <c r="W126" s="30"/>
      <c r="X126" s="30"/>
      <c r="Y126" s="30"/>
      <c r="Z126" s="30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</row>
    <row r="127" s="34" customFormat="true" ht="12.75" hidden="false" customHeight="false" outlineLevel="0" collapsed="false">
      <c r="A127" s="36" t="n">
        <v>122</v>
      </c>
      <c r="B127" s="37" t="s">
        <v>251</v>
      </c>
      <c r="C127" s="38" t="n">
        <v>1995</v>
      </c>
      <c r="D127" s="37" t="s">
        <v>104</v>
      </c>
      <c r="E127" s="29" t="n">
        <f aca="false">G127+H127+I127+J127+K127+L127+M127+N127+O127+P127+Q127+R127+S127+T127+U127+V127+W127+X127+Y127</f>
        <v>10</v>
      </c>
      <c r="F127" s="29"/>
      <c r="G127" s="30"/>
      <c r="H127" s="30"/>
      <c r="I127" s="30"/>
      <c r="J127" s="30"/>
      <c r="K127" s="30"/>
      <c r="L127" s="30"/>
      <c r="M127" s="30"/>
      <c r="N127" s="30"/>
      <c r="O127" s="30"/>
      <c r="P127" s="30" t="n">
        <v>10</v>
      </c>
      <c r="Q127" s="32"/>
      <c r="R127" s="32"/>
      <c r="S127" s="32"/>
      <c r="T127" s="30"/>
      <c r="U127" s="30"/>
      <c r="V127" s="30"/>
      <c r="W127" s="30"/>
      <c r="X127" s="30"/>
      <c r="Y127" s="30"/>
      <c r="Z127" s="30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</row>
    <row r="128" s="34" customFormat="true" ht="12.75" hidden="false" customHeight="false" outlineLevel="0" collapsed="false">
      <c r="A128" s="36" t="n">
        <v>123</v>
      </c>
      <c r="B128" s="37" t="s">
        <v>252</v>
      </c>
      <c r="C128" s="38" t="n">
        <v>2003</v>
      </c>
      <c r="D128" s="37" t="s">
        <v>112</v>
      </c>
      <c r="E128" s="29" t="n">
        <f aca="false">G128+H128+I128+J128+K128+L128+M128+N128+O128+P128+Q128+R128+S128+T128+U128+V128+W128+X128+Y128</f>
        <v>10</v>
      </c>
      <c r="F128" s="29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2" t="n">
        <v>10</v>
      </c>
      <c r="R128" s="32"/>
      <c r="S128" s="32"/>
      <c r="T128" s="30"/>
      <c r="U128" s="30"/>
      <c r="V128" s="30"/>
      <c r="W128" s="30"/>
      <c r="X128" s="30"/>
      <c r="Y128" s="30"/>
      <c r="Z128" s="30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</row>
    <row r="129" s="34" customFormat="true" ht="12.75" hidden="false" customHeight="false" outlineLevel="0" collapsed="false">
      <c r="A129" s="36" t="n">
        <v>124</v>
      </c>
      <c r="B129" s="37" t="s">
        <v>253</v>
      </c>
      <c r="C129" s="38" t="n">
        <v>1995</v>
      </c>
      <c r="D129" s="37" t="s">
        <v>254</v>
      </c>
      <c r="E129" s="29" t="n">
        <f aca="false">G129+H129+I129+J129+K129+L129+M129+N129+O129+P129+Q129+R129+S129+T129+U129+V129+W129+X129+Y129</f>
        <v>10</v>
      </c>
      <c r="F129" s="29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2"/>
      <c r="R129" s="32"/>
      <c r="S129" s="32"/>
      <c r="T129" s="30"/>
      <c r="U129" s="30" t="n">
        <v>10</v>
      </c>
      <c r="V129" s="30"/>
      <c r="W129" s="30"/>
      <c r="X129" s="30"/>
      <c r="Y129" s="30"/>
      <c r="Z129" s="30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</row>
    <row r="130" s="34" customFormat="true" ht="12.75" hidden="false" customHeight="false" outlineLevel="0" collapsed="false">
      <c r="A130" s="36" t="n">
        <v>125</v>
      </c>
      <c r="B130" s="37" t="s">
        <v>255</v>
      </c>
      <c r="C130" s="38" t="n">
        <v>1983</v>
      </c>
      <c r="D130" s="37" t="s">
        <v>256</v>
      </c>
      <c r="E130" s="29" t="n">
        <f aca="false">G130+H130+I130+J130+K130+L130+M130+N130+O130+P130+Q130+R130+S130+T130+U130+V130+W130+X130+Y130</f>
        <v>10</v>
      </c>
      <c r="F130" s="29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2"/>
      <c r="R130" s="32"/>
      <c r="S130" s="32"/>
      <c r="T130" s="30"/>
      <c r="U130" s="30"/>
      <c r="V130" s="30"/>
      <c r="W130" s="30"/>
      <c r="X130" s="30" t="n">
        <v>10</v>
      </c>
      <c r="Y130" s="30"/>
      <c r="Z130" s="30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</row>
    <row r="131" s="34" customFormat="true" ht="12.75" hidden="false" customHeight="false" outlineLevel="0" collapsed="false">
      <c r="A131" s="36" t="n">
        <v>126</v>
      </c>
      <c r="B131" s="37" t="s">
        <v>257</v>
      </c>
      <c r="C131" s="38" t="n">
        <v>1984</v>
      </c>
      <c r="D131" s="37" t="s">
        <v>69</v>
      </c>
      <c r="E131" s="29" t="n">
        <f aca="false">G131+H131+I131+J131+K131+L131+M131+N131+O131+P131+Q131+R131+S131+T131+U131+V131+W131+X131+Y131</f>
        <v>9</v>
      </c>
      <c r="F131" s="29"/>
      <c r="G131" s="30" t="n">
        <v>9</v>
      </c>
      <c r="H131" s="30"/>
      <c r="I131" s="30"/>
      <c r="J131" s="30"/>
      <c r="K131" s="30"/>
      <c r="L131" s="30"/>
      <c r="M131" s="30"/>
      <c r="N131" s="30"/>
      <c r="O131" s="30"/>
      <c r="P131" s="30"/>
      <c r="Q131" s="32"/>
      <c r="R131" s="32"/>
      <c r="S131" s="32"/>
      <c r="T131" s="30"/>
      <c r="U131" s="30"/>
      <c r="V131" s="30"/>
      <c r="W131" s="30"/>
      <c r="X131" s="30"/>
      <c r="Y131" s="30"/>
      <c r="Z131" s="30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</row>
    <row r="132" s="34" customFormat="true" ht="12.75" hidden="false" customHeight="false" outlineLevel="0" collapsed="false">
      <c r="A132" s="36" t="n">
        <v>127</v>
      </c>
      <c r="B132" s="37" t="s">
        <v>258</v>
      </c>
      <c r="C132" s="38" t="n">
        <v>1994</v>
      </c>
      <c r="D132" s="37" t="s">
        <v>259</v>
      </c>
      <c r="E132" s="29" t="n">
        <f aca="false">G132+H132+I132+J132+K132+L132+M132+N132+O132+P132+Q132+R132+S132+T132+U132+V132+W132+X132+Y132</f>
        <v>9</v>
      </c>
      <c r="F132" s="29"/>
      <c r="G132" s="30"/>
      <c r="H132" s="30" t="n">
        <v>9</v>
      </c>
      <c r="I132" s="30"/>
      <c r="J132" s="30"/>
      <c r="K132" s="30"/>
      <c r="L132" s="30"/>
      <c r="M132" s="30"/>
      <c r="N132" s="30"/>
      <c r="O132" s="30"/>
      <c r="P132" s="30"/>
      <c r="Q132" s="32"/>
      <c r="R132" s="32"/>
      <c r="S132" s="32"/>
      <c r="T132" s="30"/>
      <c r="U132" s="30"/>
      <c r="V132" s="30"/>
      <c r="W132" s="30"/>
      <c r="X132" s="30"/>
      <c r="Y132" s="30"/>
      <c r="Z132" s="30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</row>
    <row r="133" s="34" customFormat="true" ht="12.75" hidden="false" customHeight="false" outlineLevel="0" collapsed="false">
      <c r="A133" s="36" t="n">
        <v>128</v>
      </c>
      <c r="B133" s="37" t="s">
        <v>260</v>
      </c>
      <c r="C133" s="38"/>
      <c r="D133" s="37" t="s">
        <v>80</v>
      </c>
      <c r="E133" s="29" t="n">
        <f aca="false">G133+H133+I133+J133+K133+L133+M133+N133+O133+P133+Q133+R133+S133+T133+U133+V133+W133+X133+Y133</f>
        <v>9</v>
      </c>
      <c r="F133" s="29"/>
      <c r="G133" s="30"/>
      <c r="H133" s="30"/>
      <c r="I133" s="30" t="n">
        <v>9</v>
      </c>
      <c r="J133" s="30"/>
      <c r="K133" s="30"/>
      <c r="L133" s="30"/>
      <c r="M133" s="30"/>
      <c r="N133" s="30"/>
      <c r="O133" s="30"/>
      <c r="P133" s="30"/>
      <c r="Q133" s="32"/>
      <c r="R133" s="32"/>
      <c r="S133" s="32"/>
      <c r="T133" s="30"/>
      <c r="U133" s="30"/>
      <c r="V133" s="30"/>
      <c r="W133" s="30"/>
      <c r="X133" s="30"/>
      <c r="Y133" s="30"/>
      <c r="Z133" s="30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</row>
    <row r="134" s="34" customFormat="true" ht="12.75" hidden="false" customHeight="false" outlineLevel="0" collapsed="false">
      <c r="A134" s="36" t="n">
        <v>129</v>
      </c>
      <c r="B134" s="37" t="s">
        <v>261</v>
      </c>
      <c r="C134" s="38" t="n">
        <v>2004</v>
      </c>
      <c r="D134" s="37" t="s">
        <v>262</v>
      </c>
      <c r="E134" s="29" t="n">
        <f aca="false">G134+H134+I134+J134+K134+L134+M134+N134+O134+P134+Q134+R134+S134+T134+U134+V134+W134+X134+Y134</f>
        <v>9</v>
      </c>
      <c r="F134" s="29"/>
      <c r="G134" s="30"/>
      <c r="H134" s="30"/>
      <c r="I134" s="30"/>
      <c r="J134" s="30" t="n">
        <v>9</v>
      </c>
      <c r="K134" s="30"/>
      <c r="L134" s="30"/>
      <c r="M134" s="30"/>
      <c r="N134" s="30"/>
      <c r="O134" s="30"/>
      <c r="P134" s="30"/>
      <c r="Q134" s="32"/>
      <c r="R134" s="32"/>
      <c r="S134" s="32"/>
      <c r="T134" s="30"/>
      <c r="U134" s="30"/>
      <c r="V134" s="30"/>
      <c r="W134" s="30"/>
      <c r="X134" s="30"/>
      <c r="Y134" s="30"/>
      <c r="Z134" s="30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</row>
    <row r="135" s="34" customFormat="true" ht="12.75" hidden="false" customHeight="false" outlineLevel="0" collapsed="false">
      <c r="A135" s="36" t="n">
        <v>130</v>
      </c>
      <c r="B135" s="37" t="s">
        <v>263</v>
      </c>
      <c r="C135" s="38"/>
      <c r="D135" s="37" t="s">
        <v>264</v>
      </c>
      <c r="E135" s="29" t="n">
        <f aca="false">G135+H135+I135+J135+K135+L135+M135+N135+O135+P135+Q135+R135+S135+T135+U135+V135+W135+X135+Y135</f>
        <v>9</v>
      </c>
      <c r="F135" s="29"/>
      <c r="G135" s="30"/>
      <c r="H135" s="30"/>
      <c r="I135" s="30"/>
      <c r="J135" s="30"/>
      <c r="K135" s="30" t="n">
        <v>9</v>
      </c>
      <c r="L135" s="30"/>
      <c r="M135" s="30"/>
      <c r="N135" s="30"/>
      <c r="O135" s="30"/>
      <c r="P135" s="30"/>
      <c r="Q135" s="32"/>
      <c r="R135" s="32"/>
      <c r="S135" s="32"/>
      <c r="T135" s="30"/>
      <c r="U135" s="30"/>
      <c r="V135" s="30"/>
      <c r="W135" s="30"/>
      <c r="X135" s="30"/>
      <c r="Y135" s="30"/>
      <c r="Z135" s="30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</row>
    <row r="136" s="34" customFormat="true" ht="12.75" hidden="false" customHeight="false" outlineLevel="0" collapsed="false">
      <c r="A136" s="36" t="n">
        <v>131</v>
      </c>
      <c r="B136" s="37" t="s">
        <v>265</v>
      </c>
      <c r="C136" s="38"/>
      <c r="D136" s="37" t="s">
        <v>266</v>
      </c>
      <c r="E136" s="29" t="n">
        <f aca="false">G136+H136+I136+J136+K136+L136+M136+N136+O136+P136+Q136+R136+S136+T136+U136+V136+W136+X136+Y136</f>
        <v>9</v>
      </c>
      <c r="F136" s="29"/>
      <c r="G136" s="30"/>
      <c r="H136" s="30"/>
      <c r="I136" s="30"/>
      <c r="J136" s="30"/>
      <c r="K136" s="30"/>
      <c r="L136" s="30"/>
      <c r="M136" s="30" t="n">
        <v>9</v>
      </c>
      <c r="N136" s="30"/>
      <c r="O136" s="30"/>
      <c r="P136" s="30"/>
      <c r="Q136" s="32"/>
      <c r="R136" s="32"/>
      <c r="S136" s="32"/>
      <c r="T136" s="30"/>
      <c r="U136" s="30"/>
      <c r="V136" s="30"/>
      <c r="W136" s="30"/>
      <c r="X136" s="30"/>
      <c r="Y136" s="30"/>
      <c r="Z136" s="30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</row>
    <row r="137" s="34" customFormat="true" ht="12.75" hidden="false" customHeight="false" outlineLevel="0" collapsed="false">
      <c r="A137" s="36" t="n">
        <v>132</v>
      </c>
      <c r="B137" s="37" t="s">
        <v>267</v>
      </c>
      <c r="C137" s="38" t="n">
        <v>1988</v>
      </c>
      <c r="D137" s="37" t="s">
        <v>268</v>
      </c>
      <c r="E137" s="29" t="n">
        <f aca="false">G137+H137+I137+J137+K137+L137+M137+N137+O137+P137+Q137+R137+S137+T137+U137+V137+W137+X137+Y137</f>
        <v>9</v>
      </c>
      <c r="F137" s="29"/>
      <c r="G137" s="30"/>
      <c r="H137" s="30"/>
      <c r="I137" s="30"/>
      <c r="J137" s="30"/>
      <c r="K137" s="30"/>
      <c r="L137" s="30"/>
      <c r="M137" s="30"/>
      <c r="N137" s="30"/>
      <c r="O137" s="30"/>
      <c r="P137" s="30" t="n">
        <v>9</v>
      </c>
      <c r="Q137" s="32"/>
      <c r="R137" s="32"/>
      <c r="S137" s="32"/>
      <c r="T137" s="30"/>
      <c r="U137" s="30"/>
      <c r="V137" s="30"/>
      <c r="W137" s="30"/>
      <c r="X137" s="30"/>
      <c r="Y137" s="30"/>
      <c r="Z137" s="30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</row>
    <row r="138" s="34" customFormat="true" ht="12.75" hidden="false" customHeight="false" outlineLevel="0" collapsed="false">
      <c r="A138" s="36" t="n">
        <v>133</v>
      </c>
      <c r="B138" s="37" t="s">
        <v>269</v>
      </c>
      <c r="C138" s="38" t="n">
        <v>1989</v>
      </c>
      <c r="D138" s="37" t="s">
        <v>270</v>
      </c>
      <c r="E138" s="29" t="n">
        <f aca="false">G138+H138+I138+J138+K138+L138+M138+N138+O138+P138+Q138+R138+S138+T138+U138+V138+W138+X138+Y138</f>
        <v>9</v>
      </c>
      <c r="F138" s="29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2" t="n">
        <v>9</v>
      </c>
      <c r="R138" s="32"/>
      <c r="S138" s="32"/>
      <c r="T138" s="30"/>
      <c r="U138" s="30"/>
      <c r="V138" s="30"/>
      <c r="W138" s="30"/>
      <c r="X138" s="30"/>
      <c r="Y138" s="30"/>
      <c r="Z138" s="30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</row>
    <row r="139" s="34" customFormat="true" ht="12.75" hidden="false" customHeight="false" outlineLevel="0" collapsed="false">
      <c r="A139" s="36" t="n">
        <v>134</v>
      </c>
      <c r="B139" s="37" t="s">
        <v>271</v>
      </c>
      <c r="C139" s="38" t="n">
        <v>2005</v>
      </c>
      <c r="D139" s="37" t="s">
        <v>272</v>
      </c>
      <c r="E139" s="29" t="n">
        <f aca="false">G139+H139+I139+J139+K139+L139+M139+N139+O139+P139+Q139+R139+S139+T139+U139+V139+W139+X139+Y139</f>
        <v>9</v>
      </c>
      <c r="F139" s="29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2"/>
      <c r="R139" s="32"/>
      <c r="S139" s="32"/>
      <c r="T139" s="30"/>
      <c r="U139" s="30" t="n">
        <v>9</v>
      </c>
      <c r="V139" s="30"/>
      <c r="W139" s="30"/>
      <c r="X139" s="30"/>
      <c r="Y139" s="30"/>
      <c r="Z139" s="30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</row>
    <row r="140" s="34" customFormat="true" ht="12.75" hidden="false" customHeight="false" outlineLevel="0" collapsed="false">
      <c r="A140" s="36" t="n">
        <v>135</v>
      </c>
      <c r="B140" s="37" t="s">
        <v>273</v>
      </c>
      <c r="C140" s="38"/>
      <c r="D140" s="37" t="s">
        <v>274</v>
      </c>
      <c r="E140" s="29" t="n">
        <f aca="false">G140+H140+I140+J140+K140+L140+M140+N140+O140+P140+Q140+R140+S140+T140+U140+V140+W140+X140+Y140</f>
        <v>9</v>
      </c>
      <c r="F140" s="29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2"/>
      <c r="R140" s="32"/>
      <c r="S140" s="32"/>
      <c r="T140" s="30"/>
      <c r="U140" s="30"/>
      <c r="V140" s="30" t="n">
        <v>9</v>
      </c>
      <c r="W140" s="30"/>
      <c r="X140" s="30"/>
      <c r="Y140" s="30"/>
      <c r="Z140" s="30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</row>
    <row r="141" s="34" customFormat="true" ht="12.75" hidden="false" customHeight="false" outlineLevel="0" collapsed="false">
      <c r="A141" s="36" t="n">
        <v>136</v>
      </c>
      <c r="B141" s="37" t="s">
        <v>275</v>
      </c>
      <c r="C141" s="38"/>
      <c r="D141" s="37" t="s">
        <v>276</v>
      </c>
      <c r="E141" s="29" t="n">
        <f aca="false">G141+H141+I141+J141+K141+L141+M141+N141+O141+P141+Q141+R141+S141+T141+U141+V141+W141+X141+Y141</f>
        <v>9</v>
      </c>
      <c r="F141" s="29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2"/>
      <c r="R141" s="32"/>
      <c r="S141" s="32"/>
      <c r="T141" s="30"/>
      <c r="U141" s="30"/>
      <c r="V141" s="30"/>
      <c r="W141" s="30"/>
      <c r="X141" s="30"/>
      <c r="Y141" s="30" t="n">
        <v>9</v>
      </c>
      <c r="Z141" s="30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</row>
    <row r="142" s="34" customFormat="true" ht="12.75" hidden="false" customHeight="false" outlineLevel="0" collapsed="false">
      <c r="A142" s="36" t="n">
        <v>137</v>
      </c>
      <c r="B142" s="37" t="s">
        <v>277</v>
      </c>
      <c r="C142" s="38" t="n">
        <v>1995</v>
      </c>
      <c r="D142" s="37" t="s">
        <v>278</v>
      </c>
      <c r="E142" s="29" t="n">
        <f aca="false">G142+H142+I142+J142+K142+L142+M142+N142+O142+P142+Q142+R142+S142+T142+U142+V142+W142+X142+Y142</f>
        <v>8</v>
      </c>
      <c r="F142" s="29"/>
      <c r="G142" s="30" t="n">
        <v>8</v>
      </c>
      <c r="H142" s="30"/>
      <c r="I142" s="30"/>
      <c r="J142" s="30"/>
      <c r="K142" s="30"/>
      <c r="L142" s="30"/>
      <c r="M142" s="30"/>
      <c r="N142" s="30"/>
      <c r="O142" s="30"/>
      <c r="P142" s="30"/>
      <c r="Q142" s="32"/>
      <c r="R142" s="32"/>
      <c r="S142" s="32"/>
      <c r="T142" s="30"/>
      <c r="U142" s="30"/>
      <c r="V142" s="30"/>
      <c r="W142" s="30"/>
      <c r="X142" s="30"/>
      <c r="Y142" s="30"/>
      <c r="Z142" s="30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</row>
    <row r="143" s="34" customFormat="true" ht="12.75" hidden="false" customHeight="false" outlineLevel="0" collapsed="false">
      <c r="A143" s="36" t="n">
        <v>138</v>
      </c>
      <c r="B143" s="37" t="s">
        <v>279</v>
      </c>
      <c r="C143" s="38" t="n">
        <v>1991</v>
      </c>
      <c r="D143" s="37" t="s">
        <v>245</v>
      </c>
      <c r="E143" s="29" t="n">
        <f aca="false">G143+H143+I143+J143+K143+L143+M143+N143+O143+P143+Q143+R143+S143+T143+U143+V143+W143+X143+Y143</f>
        <v>8</v>
      </c>
      <c r="F143" s="29"/>
      <c r="G143" s="30"/>
      <c r="H143" s="30" t="n">
        <v>8</v>
      </c>
      <c r="I143" s="30"/>
      <c r="J143" s="30"/>
      <c r="K143" s="30"/>
      <c r="L143" s="30"/>
      <c r="M143" s="30"/>
      <c r="N143" s="30"/>
      <c r="O143" s="30"/>
      <c r="P143" s="30"/>
      <c r="Q143" s="32"/>
      <c r="R143" s="32"/>
      <c r="S143" s="32"/>
      <c r="T143" s="30"/>
      <c r="U143" s="30"/>
      <c r="V143" s="30"/>
      <c r="W143" s="30"/>
      <c r="X143" s="30"/>
      <c r="Y143" s="30"/>
      <c r="Z143" s="30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</row>
    <row r="144" s="34" customFormat="true" ht="12.75" hidden="false" customHeight="false" outlineLevel="0" collapsed="false">
      <c r="A144" s="36" t="n">
        <v>139</v>
      </c>
      <c r="B144" s="37" t="s">
        <v>280</v>
      </c>
      <c r="C144" s="38"/>
      <c r="D144" s="37" t="s">
        <v>281</v>
      </c>
      <c r="E144" s="29" t="n">
        <f aca="false">G144+H144+I144+J144+K144+L144+M144+N144+O144+P144+Q144+R144+S144+T144+U144+V144+W144+X144+Y144</f>
        <v>8</v>
      </c>
      <c r="F144" s="29"/>
      <c r="G144" s="30"/>
      <c r="H144" s="30"/>
      <c r="I144" s="30" t="n">
        <v>8</v>
      </c>
      <c r="J144" s="30"/>
      <c r="K144" s="30"/>
      <c r="L144" s="30"/>
      <c r="M144" s="30"/>
      <c r="N144" s="30"/>
      <c r="O144" s="30"/>
      <c r="P144" s="30"/>
      <c r="Q144" s="32"/>
      <c r="R144" s="32"/>
      <c r="S144" s="32"/>
      <c r="T144" s="30"/>
      <c r="U144" s="30"/>
      <c r="V144" s="30"/>
      <c r="W144" s="30"/>
      <c r="X144" s="30"/>
      <c r="Y144" s="30"/>
      <c r="Z144" s="30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</row>
    <row r="145" s="34" customFormat="true" ht="12.75" hidden="false" customHeight="false" outlineLevel="0" collapsed="false">
      <c r="A145" s="36" t="n">
        <v>140</v>
      </c>
      <c r="B145" s="37" t="s">
        <v>282</v>
      </c>
      <c r="C145" s="38"/>
      <c r="D145" s="37" t="s">
        <v>283</v>
      </c>
      <c r="E145" s="29" t="n">
        <f aca="false">G145+H145+I145+J145+K145+L145+M145+N145+O145+P145+Q145+R145+S145+T145+U145+V145+W145+X145+Y145</f>
        <v>8</v>
      </c>
      <c r="F145" s="29"/>
      <c r="G145" s="30"/>
      <c r="H145" s="30"/>
      <c r="I145" s="30"/>
      <c r="J145" s="30"/>
      <c r="K145" s="30" t="n">
        <v>8</v>
      </c>
      <c r="L145" s="30"/>
      <c r="M145" s="30"/>
      <c r="N145" s="30"/>
      <c r="O145" s="30"/>
      <c r="P145" s="30"/>
      <c r="Q145" s="32"/>
      <c r="R145" s="32"/>
      <c r="S145" s="32"/>
      <c r="T145" s="30"/>
      <c r="U145" s="30"/>
      <c r="V145" s="30"/>
      <c r="W145" s="30"/>
      <c r="X145" s="30"/>
      <c r="Y145" s="30"/>
      <c r="Z145" s="30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</row>
    <row r="146" s="34" customFormat="true" ht="12.75" hidden="false" customHeight="false" outlineLevel="0" collapsed="false">
      <c r="A146" s="36" t="n">
        <v>141</v>
      </c>
      <c r="B146" s="37" t="s">
        <v>284</v>
      </c>
      <c r="C146" s="38"/>
      <c r="D146" s="37" t="s">
        <v>285</v>
      </c>
      <c r="E146" s="29" t="n">
        <f aca="false">G146+H146+I146+J146+K146+L146+M146+N146+O146+P146+Q146+R146+S146+T146+U146+V146+W146+X146+Y146</f>
        <v>8</v>
      </c>
      <c r="F146" s="29"/>
      <c r="G146" s="30"/>
      <c r="H146" s="30"/>
      <c r="I146" s="30"/>
      <c r="J146" s="30"/>
      <c r="K146" s="30"/>
      <c r="L146" s="30"/>
      <c r="M146" s="30" t="n">
        <v>8</v>
      </c>
      <c r="N146" s="30"/>
      <c r="O146" s="30"/>
      <c r="P146" s="30"/>
      <c r="Q146" s="32"/>
      <c r="R146" s="32"/>
      <c r="S146" s="32"/>
      <c r="T146" s="30"/>
      <c r="U146" s="30"/>
      <c r="V146" s="30"/>
      <c r="W146" s="30"/>
      <c r="X146" s="30"/>
      <c r="Y146" s="30"/>
      <c r="Z146" s="30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</row>
    <row r="147" s="34" customFormat="true" ht="12.75" hidden="false" customHeight="false" outlineLevel="0" collapsed="false">
      <c r="A147" s="36" t="n">
        <v>142</v>
      </c>
      <c r="B147" s="37" t="s">
        <v>286</v>
      </c>
      <c r="C147" s="38"/>
      <c r="D147" s="37"/>
      <c r="E147" s="29" t="n">
        <f aca="false">G147+H147+I147+J147+K147+L147+M147+N147+O147+P147+Q147+R147+S147+T147+U147+V147+W147+X147+Y147</f>
        <v>8</v>
      </c>
      <c r="F147" s="29"/>
      <c r="G147" s="30"/>
      <c r="H147" s="30"/>
      <c r="I147" s="30"/>
      <c r="J147" s="30"/>
      <c r="K147" s="30"/>
      <c r="L147" s="30"/>
      <c r="M147" s="30"/>
      <c r="N147" s="30" t="n">
        <v>8</v>
      </c>
      <c r="O147" s="30"/>
      <c r="P147" s="30"/>
      <c r="Q147" s="32"/>
      <c r="R147" s="32"/>
      <c r="S147" s="32"/>
      <c r="T147" s="30"/>
      <c r="U147" s="30"/>
      <c r="V147" s="30"/>
      <c r="W147" s="30"/>
      <c r="X147" s="30"/>
      <c r="Y147" s="30"/>
      <c r="Z147" s="30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</row>
    <row r="148" s="34" customFormat="true" ht="12.75" hidden="false" customHeight="false" outlineLevel="0" collapsed="false">
      <c r="A148" s="36" t="n">
        <v>143</v>
      </c>
      <c r="B148" s="37" t="s">
        <v>287</v>
      </c>
      <c r="C148" s="38" t="n">
        <v>1993</v>
      </c>
      <c r="D148" s="37" t="s">
        <v>288</v>
      </c>
      <c r="E148" s="29" t="n">
        <f aca="false">G148+H148+I148+J148+K148+L148+M148+N148+O148+P148+Q148+R148+S148+T148+U148+V148+W148+X148+Y148</f>
        <v>8</v>
      </c>
      <c r="F148" s="29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2" t="n">
        <v>8</v>
      </c>
      <c r="R148" s="32"/>
      <c r="S148" s="32"/>
      <c r="T148" s="30"/>
      <c r="U148" s="30"/>
      <c r="V148" s="30"/>
      <c r="W148" s="30"/>
      <c r="X148" s="30"/>
      <c r="Y148" s="30"/>
      <c r="Z148" s="30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</row>
    <row r="149" s="34" customFormat="true" ht="12.75" hidden="false" customHeight="false" outlineLevel="0" collapsed="false">
      <c r="A149" s="36" t="n">
        <v>144</v>
      </c>
      <c r="B149" s="37" t="s">
        <v>289</v>
      </c>
      <c r="C149" s="38" t="n">
        <v>2003</v>
      </c>
      <c r="D149" s="37" t="s">
        <v>78</v>
      </c>
      <c r="E149" s="29" t="n">
        <f aca="false">G149+H149+I149+J149+K149+L149+M149+N149+O149+P149+Q149+R149+S149+T149+U149+V149+W149+X149+Y149</f>
        <v>8</v>
      </c>
      <c r="F149" s="29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2"/>
      <c r="R149" s="32"/>
      <c r="S149" s="32"/>
      <c r="T149" s="30"/>
      <c r="U149" s="30" t="n">
        <v>8</v>
      </c>
      <c r="V149" s="30"/>
      <c r="W149" s="30"/>
      <c r="X149" s="30"/>
      <c r="Y149" s="30"/>
      <c r="Z149" s="30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</row>
    <row r="150" s="34" customFormat="true" ht="12.75" hidden="false" customHeight="false" outlineLevel="0" collapsed="false">
      <c r="A150" s="36" t="n">
        <v>145</v>
      </c>
      <c r="B150" s="37" t="s">
        <v>290</v>
      </c>
      <c r="C150" s="38"/>
      <c r="D150" s="37" t="s">
        <v>291</v>
      </c>
      <c r="E150" s="29" t="n">
        <f aca="false">G150+H150+I150+J150+K150+L150+M150+N150+O150+P150+Q150+R150+S150+T150+U150+V150+W150+X150+Y150</f>
        <v>8</v>
      </c>
      <c r="F150" s="29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2"/>
      <c r="R150" s="32"/>
      <c r="S150" s="32"/>
      <c r="T150" s="30"/>
      <c r="U150" s="30"/>
      <c r="V150" s="30" t="n">
        <v>8</v>
      </c>
      <c r="W150" s="30"/>
      <c r="X150" s="30"/>
      <c r="Y150" s="30"/>
      <c r="Z150" s="30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</row>
    <row r="151" s="34" customFormat="true" ht="12.75" hidden="false" customHeight="false" outlineLevel="0" collapsed="false">
      <c r="A151" s="36" t="n">
        <v>146</v>
      </c>
      <c r="B151" s="37" t="s">
        <v>292</v>
      </c>
      <c r="C151" s="38" t="n">
        <v>1999</v>
      </c>
      <c r="D151" s="37" t="s">
        <v>293</v>
      </c>
      <c r="E151" s="29" t="n">
        <f aca="false">G151+H151+I151+J151+K151+L151+M151+N151+O151+P151+Q151+R151+S151+T151+U151+V151+W151+X151+Y151</f>
        <v>7</v>
      </c>
      <c r="F151" s="29"/>
      <c r="G151" s="30"/>
      <c r="H151" s="30" t="n">
        <v>7</v>
      </c>
      <c r="I151" s="30"/>
      <c r="J151" s="30"/>
      <c r="K151" s="30"/>
      <c r="L151" s="30"/>
      <c r="M151" s="30"/>
      <c r="N151" s="30"/>
      <c r="O151" s="30"/>
      <c r="P151" s="30"/>
      <c r="Q151" s="32"/>
      <c r="R151" s="32"/>
      <c r="S151" s="32"/>
      <c r="T151" s="30"/>
      <c r="U151" s="30"/>
      <c r="V151" s="30"/>
      <c r="W151" s="30"/>
      <c r="X151" s="30"/>
      <c r="Y151" s="30"/>
      <c r="Z151" s="30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</row>
    <row r="152" s="34" customFormat="true" ht="12.75" hidden="false" customHeight="false" outlineLevel="0" collapsed="false">
      <c r="A152" s="36" t="n">
        <v>147</v>
      </c>
      <c r="B152" s="37" t="s">
        <v>294</v>
      </c>
      <c r="C152" s="38"/>
      <c r="D152" s="37" t="s">
        <v>295</v>
      </c>
      <c r="E152" s="29" t="n">
        <f aca="false">G152+H152+I152+J152+K152+L152+M152+N152+O152+P152+Q152+R152+S152+T152+U152+V152+W152+X152+Y152</f>
        <v>7</v>
      </c>
      <c r="F152" s="29"/>
      <c r="G152" s="30"/>
      <c r="H152" s="30"/>
      <c r="I152" s="30" t="n">
        <v>7</v>
      </c>
      <c r="J152" s="30"/>
      <c r="K152" s="30"/>
      <c r="L152" s="30"/>
      <c r="M152" s="30"/>
      <c r="N152" s="30"/>
      <c r="O152" s="30"/>
      <c r="P152" s="30"/>
      <c r="Q152" s="32"/>
      <c r="R152" s="32"/>
      <c r="S152" s="32"/>
      <c r="T152" s="30"/>
      <c r="U152" s="30"/>
      <c r="V152" s="30"/>
      <c r="W152" s="30"/>
      <c r="X152" s="30"/>
      <c r="Y152" s="30"/>
      <c r="Z152" s="30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</row>
    <row r="153" s="34" customFormat="true" ht="12.75" hidden="false" customHeight="false" outlineLevel="0" collapsed="false">
      <c r="A153" s="36" t="n">
        <v>148</v>
      </c>
      <c r="B153" s="37" t="s">
        <v>296</v>
      </c>
      <c r="C153" s="38"/>
      <c r="D153" s="37" t="s">
        <v>297</v>
      </c>
      <c r="E153" s="29" t="n">
        <f aca="false">G153+H153+I153+J153+K153+L153+M153+N153+O153+P153+Q153+R153+S153+T153+U153+V153+W153+X153+Y153</f>
        <v>7</v>
      </c>
      <c r="F153" s="29"/>
      <c r="G153" s="30"/>
      <c r="H153" s="30"/>
      <c r="I153" s="30"/>
      <c r="J153" s="30"/>
      <c r="K153" s="30" t="n">
        <v>7</v>
      </c>
      <c r="L153" s="30"/>
      <c r="M153" s="30"/>
      <c r="N153" s="30"/>
      <c r="O153" s="30"/>
      <c r="P153" s="30"/>
      <c r="Q153" s="32"/>
      <c r="R153" s="32"/>
      <c r="S153" s="32"/>
      <c r="T153" s="30"/>
      <c r="U153" s="30"/>
      <c r="V153" s="30"/>
      <c r="W153" s="30"/>
      <c r="X153" s="30"/>
      <c r="Y153" s="30"/>
      <c r="Z153" s="30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</row>
    <row r="154" s="34" customFormat="true" ht="12.75" hidden="false" customHeight="false" outlineLevel="0" collapsed="false">
      <c r="A154" s="36" t="n">
        <v>149</v>
      </c>
      <c r="B154" s="37" t="s">
        <v>298</v>
      </c>
      <c r="C154" s="38"/>
      <c r="D154" s="37"/>
      <c r="E154" s="29" t="n">
        <f aca="false">G154+H154+I154+J154+K154+L154+M154+N154+O154+P154+Q154+R154+S154+T154+U154+V154+W154+X154+Y154</f>
        <v>7</v>
      </c>
      <c r="F154" s="29"/>
      <c r="G154" s="30"/>
      <c r="H154" s="30"/>
      <c r="I154" s="30"/>
      <c r="J154" s="30"/>
      <c r="K154" s="30"/>
      <c r="L154" s="30"/>
      <c r="M154" s="30" t="n">
        <v>7</v>
      </c>
      <c r="N154" s="30"/>
      <c r="O154" s="30"/>
      <c r="P154" s="30"/>
      <c r="Q154" s="32"/>
      <c r="R154" s="32"/>
      <c r="S154" s="32"/>
      <c r="T154" s="30"/>
      <c r="U154" s="30"/>
      <c r="V154" s="30"/>
      <c r="W154" s="30"/>
      <c r="X154" s="30"/>
      <c r="Y154" s="30"/>
      <c r="Z154" s="30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</row>
    <row r="155" s="34" customFormat="true" ht="12.75" hidden="false" customHeight="false" outlineLevel="0" collapsed="false">
      <c r="A155" s="36" t="n">
        <v>150</v>
      </c>
      <c r="B155" s="37" t="s">
        <v>299</v>
      </c>
      <c r="C155" s="38"/>
      <c r="D155" s="37" t="s">
        <v>300</v>
      </c>
      <c r="E155" s="29" t="n">
        <f aca="false">G155+H155+I155+J155+K155+L155+M155+N155+O155+P155+Q155+R155+S155+T155+U155+V155+W155+X155+Y155</f>
        <v>7</v>
      </c>
      <c r="F155" s="29"/>
      <c r="G155" s="30"/>
      <c r="H155" s="30"/>
      <c r="I155" s="30"/>
      <c r="J155" s="30"/>
      <c r="K155" s="30"/>
      <c r="L155" s="30"/>
      <c r="M155" s="30"/>
      <c r="N155" s="30" t="n">
        <v>7</v>
      </c>
      <c r="O155" s="30"/>
      <c r="P155" s="30"/>
      <c r="Q155" s="32"/>
      <c r="R155" s="32"/>
      <c r="S155" s="32"/>
      <c r="T155" s="30"/>
      <c r="U155" s="30"/>
      <c r="V155" s="30"/>
      <c r="W155" s="30"/>
      <c r="X155" s="30"/>
      <c r="Y155" s="30"/>
      <c r="Z155" s="30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</row>
    <row r="156" s="34" customFormat="true" ht="12.75" hidden="false" customHeight="false" outlineLevel="0" collapsed="false">
      <c r="A156" s="36" t="n">
        <v>151</v>
      </c>
      <c r="B156" s="37" t="s">
        <v>301</v>
      </c>
      <c r="C156" s="38" t="n">
        <v>1999</v>
      </c>
      <c r="D156" s="37"/>
      <c r="E156" s="29" t="n">
        <f aca="false">G156+H156+I156+J156+K156+L156+M156+N156+O156+P156+Q156+R156+S156+T156+U156+V156+W156+X156+Y156</f>
        <v>7</v>
      </c>
      <c r="F156" s="29"/>
      <c r="G156" s="30"/>
      <c r="H156" s="30"/>
      <c r="I156" s="30"/>
      <c r="J156" s="30"/>
      <c r="K156" s="30"/>
      <c r="L156" s="30"/>
      <c r="M156" s="30"/>
      <c r="N156" s="30"/>
      <c r="O156" s="30"/>
      <c r="P156" s="30" t="n">
        <v>7</v>
      </c>
      <c r="Q156" s="32"/>
      <c r="R156" s="32"/>
      <c r="S156" s="32"/>
      <c r="T156" s="30"/>
      <c r="U156" s="30"/>
      <c r="V156" s="30"/>
      <c r="W156" s="30"/>
      <c r="X156" s="30"/>
      <c r="Y156" s="30"/>
      <c r="Z156" s="30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</row>
    <row r="157" s="34" customFormat="true" ht="12.75" hidden="false" customHeight="false" outlineLevel="0" collapsed="false">
      <c r="A157" s="36" t="n">
        <v>152</v>
      </c>
      <c r="B157" s="37" t="s">
        <v>302</v>
      </c>
      <c r="C157" s="38" t="n">
        <v>1983</v>
      </c>
      <c r="D157" s="37" t="s">
        <v>303</v>
      </c>
      <c r="E157" s="29" t="n">
        <f aca="false">G157+H157+I157+J157+K157+L157+M157+N157+O157+P157+Q157+R157+S157+T157+U157+V157+W157+X157+Y157</f>
        <v>7</v>
      </c>
      <c r="F157" s="29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2" t="n">
        <v>7</v>
      </c>
      <c r="R157" s="32"/>
      <c r="S157" s="32"/>
      <c r="T157" s="30"/>
      <c r="U157" s="30"/>
      <c r="V157" s="30"/>
      <c r="W157" s="30"/>
      <c r="X157" s="30"/>
      <c r="Y157" s="30"/>
      <c r="Z157" s="30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</row>
    <row r="158" s="34" customFormat="true" ht="12.75" hidden="false" customHeight="false" outlineLevel="0" collapsed="false">
      <c r="A158" s="36" t="n">
        <v>153</v>
      </c>
      <c r="B158" s="37" t="s">
        <v>304</v>
      </c>
      <c r="C158" s="38" t="n">
        <v>2003</v>
      </c>
      <c r="D158" s="37" t="s">
        <v>78</v>
      </c>
      <c r="E158" s="29" t="n">
        <f aca="false">G158+H158+I158+J158+K158+L158+M158+N158+O158+P158+Q158+R158+S158+T158+U158+V158+W158+X158+Y158</f>
        <v>7</v>
      </c>
      <c r="F158" s="29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2"/>
      <c r="R158" s="32"/>
      <c r="S158" s="32"/>
      <c r="T158" s="30"/>
      <c r="U158" s="30" t="n">
        <v>7</v>
      </c>
      <c r="V158" s="30"/>
      <c r="W158" s="30"/>
      <c r="X158" s="30"/>
      <c r="Y158" s="30"/>
      <c r="Z158" s="30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</row>
    <row r="159" s="34" customFormat="true" ht="12.75" hidden="false" customHeight="false" outlineLevel="0" collapsed="false">
      <c r="A159" s="36" t="n">
        <v>154</v>
      </c>
      <c r="B159" s="37" t="s">
        <v>305</v>
      </c>
      <c r="C159" s="38"/>
      <c r="D159" s="37"/>
      <c r="E159" s="29" t="n">
        <f aca="false">G159+H159+I159+J159+K159+L159+M159+N159+O159+P159+Q159+R159+S159+T159+U159+V159+W159+X159+Y159</f>
        <v>7</v>
      </c>
      <c r="F159" s="29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2"/>
      <c r="R159" s="32"/>
      <c r="S159" s="32"/>
      <c r="T159" s="30"/>
      <c r="U159" s="30"/>
      <c r="V159" s="30" t="n">
        <v>7</v>
      </c>
      <c r="W159" s="30"/>
      <c r="X159" s="30"/>
      <c r="Y159" s="30"/>
      <c r="Z159" s="30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</row>
    <row r="160" s="34" customFormat="true" ht="12.75" hidden="false" customHeight="false" outlineLevel="0" collapsed="false">
      <c r="A160" s="36" t="n">
        <v>155</v>
      </c>
      <c r="B160" s="37" t="s">
        <v>306</v>
      </c>
      <c r="C160" s="38"/>
      <c r="D160" s="37" t="s">
        <v>307</v>
      </c>
      <c r="E160" s="29" t="n">
        <f aca="false">G160+H160+I160+J160+K160+L160+M160+N160+O160+P160+Q160+R160+S160+T160+U160+V160+W160+X160+Y160</f>
        <v>7</v>
      </c>
      <c r="F160" s="29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2"/>
      <c r="R160" s="32"/>
      <c r="S160" s="32"/>
      <c r="T160" s="30"/>
      <c r="U160" s="30"/>
      <c r="V160" s="30"/>
      <c r="W160" s="30"/>
      <c r="X160" s="30"/>
      <c r="Y160" s="30" t="n">
        <v>7</v>
      </c>
      <c r="Z160" s="30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</row>
    <row r="161" s="34" customFormat="true" ht="12.75" hidden="false" customHeight="false" outlineLevel="0" collapsed="false">
      <c r="A161" s="36" t="n">
        <v>156</v>
      </c>
      <c r="B161" s="37" t="s">
        <v>308</v>
      </c>
      <c r="C161" s="38" t="n">
        <v>1990</v>
      </c>
      <c r="D161" s="37" t="s">
        <v>309</v>
      </c>
      <c r="E161" s="29" t="n">
        <f aca="false">G161+H161+I161+J161+K161+L161+M161+N161+O161+P161+Q161+R161+S161+T161+U161+V161+W161+X161+Y161</f>
        <v>6</v>
      </c>
      <c r="F161" s="29"/>
      <c r="G161" s="30"/>
      <c r="H161" s="30" t="n">
        <v>6</v>
      </c>
      <c r="I161" s="30"/>
      <c r="J161" s="30"/>
      <c r="K161" s="30"/>
      <c r="L161" s="30"/>
      <c r="M161" s="30"/>
      <c r="N161" s="30"/>
      <c r="O161" s="30"/>
      <c r="P161" s="30"/>
      <c r="Q161" s="32"/>
      <c r="R161" s="32"/>
      <c r="S161" s="32"/>
      <c r="T161" s="30"/>
      <c r="U161" s="30"/>
      <c r="V161" s="30"/>
      <c r="W161" s="30"/>
      <c r="X161" s="30"/>
      <c r="Y161" s="30"/>
      <c r="Z161" s="30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</row>
    <row r="162" s="34" customFormat="true" ht="12.75" hidden="false" customHeight="false" outlineLevel="0" collapsed="false">
      <c r="A162" s="36" t="n">
        <v>157</v>
      </c>
      <c r="B162" s="37" t="s">
        <v>310</v>
      </c>
      <c r="C162" s="38"/>
      <c r="D162" s="37" t="s">
        <v>311</v>
      </c>
      <c r="E162" s="29" t="n">
        <f aca="false">G162+H162+I162+J162+K162+L162+M162+N162+O162+P162+Q162+R162+S162+T162+U162+V162+W162+X162+Y162</f>
        <v>6</v>
      </c>
      <c r="F162" s="29"/>
      <c r="G162" s="30"/>
      <c r="H162" s="30"/>
      <c r="I162" s="30" t="n">
        <v>6</v>
      </c>
      <c r="J162" s="30"/>
      <c r="K162" s="30"/>
      <c r="L162" s="30"/>
      <c r="M162" s="30"/>
      <c r="N162" s="30"/>
      <c r="O162" s="30"/>
      <c r="P162" s="30"/>
      <c r="Q162" s="32"/>
      <c r="R162" s="32"/>
      <c r="S162" s="32"/>
      <c r="T162" s="30"/>
      <c r="U162" s="30"/>
      <c r="V162" s="30"/>
      <c r="W162" s="30"/>
      <c r="X162" s="30"/>
      <c r="Y162" s="30"/>
      <c r="Z162" s="30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</row>
    <row r="163" s="34" customFormat="true" ht="12.75" hidden="false" customHeight="false" outlineLevel="0" collapsed="false">
      <c r="A163" s="36" t="n">
        <v>158</v>
      </c>
      <c r="B163" s="37" t="s">
        <v>312</v>
      </c>
      <c r="C163" s="38"/>
      <c r="D163" s="37" t="s">
        <v>249</v>
      </c>
      <c r="E163" s="29" t="n">
        <f aca="false">G163+H163+I163+J163+K163+L163+M163+N163+O163+P163+Q163+R163+S163+T163+U163+V163+W163+X163+Y163</f>
        <v>6</v>
      </c>
      <c r="F163" s="29"/>
      <c r="G163" s="30"/>
      <c r="H163" s="30"/>
      <c r="I163" s="30"/>
      <c r="J163" s="30"/>
      <c r="K163" s="30" t="n">
        <v>6</v>
      </c>
      <c r="L163" s="30"/>
      <c r="M163" s="30"/>
      <c r="N163" s="30"/>
      <c r="O163" s="30"/>
      <c r="P163" s="30"/>
      <c r="Q163" s="32"/>
      <c r="R163" s="32"/>
      <c r="S163" s="32"/>
      <c r="T163" s="30"/>
      <c r="U163" s="30"/>
      <c r="V163" s="30"/>
      <c r="W163" s="30"/>
      <c r="X163" s="30"/>
      <c r="Y163" s="30"/>
      <c r="Z163" s="30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</row>
    <row r="164" s="34" customFormat="true" ht="12.75" hidden="false" customHeight="false" outlineLevel="0" collapsed="false">
      <c r="A164" s="36" t="n">
        <v>159</v>
      </c>
      <c r="B164" s="37" t="s">
        <v>313</v>
      </c>
      <c r="C164" s="38" t="n">
        <v>2002</v>
      </c>
      <c r="D164" s="37" t="s">
        <v>314</v>
      </c>
      <c r="E164" s="29" t="n">
        <f aca="false">G164+H164+I164+J164+K164+L164+M164+N164+O164+P164+Q164+R164+S164+T164+U164+V164+W164+X164+Y164</f>
        <v>6</v>
      </c>
      <c r="F164" s="29"/>
      <c r="G164" s="30"/>
      <c r="H164" s="30"/>
      <c r="I164" s="30"/>
      <c r="J164" s="30"/>
      <c r="K164" s="30"/>
      <c r="L164" s="30"/>
      <c r="M164" s="30"/>
      <c r="N164" s="30"/>
      <c r="O164" s="30"/>
      <c r="P164" s="30" t="n">
        <v>6</v>
      </c>
      <c r="Q164" s="32"/>
      <c r="R164" s="32"/>
      <c r="S164" s="32"/>
      <c r="T164" s="30"/>
      <c r="U164" s="30"/>
      <c r="V164" s="30"/>
      <c r="W164" s="30"/>
      <c r="X164" s="30"/>
      <c r="Y164" s="30"/>
      <c r="Z164" s="30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</row>
    <row r="165" s="34" customFormat="true" ht="12.75" hidden="false" customHeight="false" outlineLevel="0" collapsed="false">
      <c r="A165" s="36" t="n">
        <v>160</v>
      </c>
      <c r="B165" s="37" t="s">
        <v>315</v>
      </c>
      <c r="C165" s="38" t="n">
        <v>1986</v>
      </c>
      <c r="D165" s="37" t="s">
        <v>78</v>
      </c>
      <c r="E165" s="29" t="n">
        <f aca="false">G165+H165+I165+J165+K165+L165+M165+N165+O165+P165+Q165+R165+S165+T165+U165+V165+W165+X165+Y165</f>
        <v>6</v>
      </c>
      <c r="F165" s="29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2" t="n">
        <v>6</v>
      </c>
      <c r="R165" s="32"/>
      <c r="S165" s="32"/>
      <c r="T165" s="30"/>
      <c r="U165" s="30"/>
      <c r="V165" s="30"/>
      <c r="W165" s="30"/>
      <c r="X165" s="30"/>
      <c r="Y165" s="30"/>
      <c r="Z165" s="30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</row>
    <row r="166" s="34" customFormat="true" ht="12.75" hidden="false" customHeight="false" outlineLevel="0" collapsed="false">
      <c r="A166" s="36" t="n">
        <v>161</v>
      </c>
      <c r="B166" s="37" t="s">
        <v>316</v>
      </c>
      <c r="C166" s="38" t="n">
        <v>2003</v>
      </c>
      <c r="D166" s="37" t="s">
        <v>317</v>
      </c>
      <c r="E166" s="29" t="n">
        <f aca="false">G166+H166+I166+J166+K166+L166+M166+N166+O166+P166+Q166+R166+S166+T166+U166+V166+W166+X166+Y166</f>
        <v>6</v>
      </c>
      <c r="F166" s="29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2"/>
      <c r="R166" s="32"/>
      <c r="S166" s="32"/>
      <c r="T166" s="30"/>
      <c r="U166" s="30" t="n">
        <v>6</v>
      </c>
      <c r="V166" s="30"/>
      <c r="W166" s="30"/>
      <c r="X166" s="30"/>
      <c r="Y166" s="30"/>
      <c r="Z166" s="30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</row>
    <row r="167" s="34" customFormat="true" ht="12.75" hidden="false" customHeight="false" outlineLevel="0" collapsed="false">
      <c r="A167" s="36" t="n">
        <v>162</v>
      </c>
      <c r="B167" s="37" t="s">
        <v>318</v>
      </c>
      <c r="C167" s="38"/>
      <c r="D167" s="37" t="s">
        <v>319</v>
      </c>
      <c r="E167" s="29" t="n">
        <f aca="false">G167+H167+I167+J167+K167+L167+M167+N167+O167+P167+Q167+R167+S167+T167+U167+V167+W167+X167+Y167</f>
        <v>6</v>
      </c>
      <c r="F167" s="29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2"/>
      <c r="R167" s="32"/>
      <c r="S167" s="32"/>
      <c r="T167" s="30"/>
      <c r="U167" s="30"/>
      <c r="V167" s="30"/>
      <c r="W167" s="30"/>
      <c r="X167" s="30"/>
      <c r="Y167" s="30" t="n">
        <v>6</v>
      </c>
      <c r="Z167" s="30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</row>
    <row r="168" s="34" customFormat="true" ht="12.75" hidden="false" customHeight="false" outlineLevel="0" collapsed="false">
      <c r="A168" s="36" t="n">
        <v>163</v>
      </c>
      <c r="B168" s="37" t="s">
        <v>320</v>
      </c>
      <c r="C168" s="38" t="n">
        <v>1995</v>
      </c>
      <c r="D168" s="37" t="s">
        <v>309</v>
      </c>
      <c r="E168" s="29" t="n">
        <f aca="false">G168+H168+I168+J168+K168+L168+M168+N168+O168+P168+Q168+R168+S168+T168+U168+V168+W168+X168+Y168</f>
        <v>5</v>
      </c>
      <c r="F168" s="29"/>
      <c r="G168" s="30"/>
      <c r="H168" s="30" t="n">
        <v>5</v>
      </c>
      <c r="I168" s="30"/>
      <c r="J168" s="30"/>
      <c r="K168" s="30"/>
      <c r="L168" s="30"/>
      <c r="M168" s="30"/>
      <c r="N168" s="30"/>
      <c r="O168" s="30"/>
      <c r="P168" s="30"/>
      <c r="Q168" s="32"/>
      <c r="R168" s="32"/>
      <c r="S168" s="32"/>
      <c r="T168" s="30"/>
      <c r="U168" s="30"/>
      <c r="V168" s="30"/>
      <c r="W168" s="30"/>
      <c r="X168" s="30"/>
      <c r="Y168" s="30"/>
      <c r="Z168" s="30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</row>
    <row r="169" s="34" customFormat="true" ht="12.75" hidden="false" customHeight="false" outlineLevel="0" collapsed="false">
      <c r="A169" s="36" t="n">
        <v>164</v>
      </c>
      <c r="B169" s="37" t="s">
        <v>321</v>
      </c>
      <c r="C169" s="38"/>
      <c r="D169" s="37" t="s">
        <v>322</v>
      </c>
      <c r="E169" s="29" t="n">
        <f aca="false">G169+H169+I169+J169+K169+L169+M169+N169+O169+P169+Q169+R169+S169+T169+U169+V169+W169+X169+Y169</f>
        <v>5</v>
      </c>
      <c r="F169" s="29"/>
      <c r="G169" s="30"/>
      <c r="H169" s="30"/>
      <c r="I169" s="30" t="n">
        <v>5</v>
      </c>
      <c r="J169" s="30"/>
      <c r="K169" s="30"/>
      <c r="L169" s="30"/>
      <c r="M169" s="30"/>
      <c r="N169" s="30"/>
      <c r="O169" s="30"/>
      <c r="P169" s="30"/>
      <c r="Q169" s="32"/>
      <c r="R169" s="32"/>
      <c r="S169" s="32"/>
      <c r="T169" s="30"/>
      <c r="U169" s="30"/>
      <c r="V169" s="30"/>
      <c r="W169" s="30"/>
      <c r="X169" s="30"/>
      <c r="Y169" s="30"/>
      <c r="Z169" s="30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</row>
    <row r="170" s="34" customFormat="true" ht="12.75" hidden="false" customHeight="false" outlineLevel="0" collapsed="false">
      <c r="A170" s="36" t="n">
        <v>165</v>
      </c>
      <c r="B170" s="37" t="s">
        <v>323</v>
      </c>
      <c r="C170" s="38"/>
      <c r="D170" s="37"/>
      <c r="E170" s="29" t="n">
        <f aca="false">G170+H170+I170+J170+K170+L170+M170+N170+O170+P170+Q170+R170+S170+T170+U170+V170+W170+X170+Y170</f>
        <v>5</v>
      </c>
      <c r="F170" s="29"/>
      <c r="G170" s="30"/>
      <c r="H170" s="30"/>
      <c r="I170" s="30"/>
      <c r="J170" s="30"/>
      <c r="K170" s="30"/>
      <c r="L170" s="30"/>
      <c r="M170" s="30" t="n">
        <v>5</v>
      </c>
      <c r="N170" s="30"/>
      <c r="O170" s="30"/>
      <c r="P170" s="30"/>
      <c r="Q170" s="32"/>
      <c r="R170" s="32"/>
      <c r="S170" s="32"/>
      <c r="T170" s="30"/>
      <c r="U170" s="30"/>
      <c r="V170" s="30"/>
      <c r="W170" s="30"/>
      <c r="X170" s="30"/>
      <c r="Y170" s="30"/>
      <c r="Z170" s="30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</row>
    <row r="171" s="34" customFormat="true" ht="12.75" hidden="false" customHeight="false" outlineLevel="0" collapsed="false">
      <c r="A171" s="36" t="n">
        <v>166</v>
      </c>
      <c r="B171" s="37" t="s">
        <v>324</v>
      </c>
      <c r="C171" s="38" t="n">
        <v>1992</v>
      </c>
      <c r="D171" s="37" t="s">
        <v>325</v>
      </c>
      <c r="E171" s="29" t="n">
        <f aca="false">G171+H171+I171+J171+K171+L171+M171+N171+O171+P171+Q171+R171+S171+T171+U171+V171+W171+X171+Y171</f>
        <v>5</v>
      </c>
      <c r="F171" s="29"/>
      <c r="G171" s="30"/>
      <c r="H171" s="30"/>
      <c r="I171" s="30"/>
      <c r="J171" s="30"/>
      <c r="K171" s="30"/>
      <c r="L171" s="30"/>
      <c r="M171" s="30"/>
      <c r="N171" s="30"/>
      <c r="O171" s="30"/>
      <c r="P171" s="30" t="n">
        <v>5</v>
      </c>
      <c r="Q171" s="32"/>
      <c r="R171" s="32"/>
      <c r="S171" s="32"/>
      <c r="T171" s="30"/>
      <c r="U171" s="30"/>
      <c r="V171" s="30"/>
      <c r="W171" s="30"/>
      <c r="X171" s="30"/>
      <c r="Y171" s="30"/>
      <c r="Z171" s="30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</row>
    <row r="172" s="34" customFormat="true" ht="12.75" hidden="false" customHeight="false" outlineLevel="0" collapsed="false">
      <c r="A172" s="36" t="n">
        <v>167</v>
      </c>
      <c r="B172" s="37" t="s">
        <v>326</v>
      </c>
      <c r="C172" s="38" t="n">
        <v>1992</v>
      </c>
      <c r="D172" s="37" t="s">
        <v>165</v>
      </c>
      <c r="E172" s="29" t="n">
        <f aca="false">G172+H172+I172+J172+K172+L172+M172+N172+O172+P172+Q172+R172+S172+T172+U172+V172+W172+X172+Y172</f>
        <v>5</v>
      </c>
      <c r="F172" s="29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2" t="n">
        <v>5</v>
      </c>
      <c r="R172" s="32"/>
      <c r="S172" s="32"/>
      <c r="T172" s="30"/>
      <c r="U172" s="30"/>
      <c r="V172" s="30"/>
      <c r="W172" s="30"/>
      <c r="X172" s="30"/>
      <c r="Y172" s="30"/>
      <c r="Z172" s="30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</row>
    <row r="173" s="34" customFormat="true" ht="12.75" hidden="false" customHeight="false" outlineLevel="0" collapsed="false">
      <c r="A173" s="36" t="n">
        <v>168</v>
      </c>
      <c r="B173" s="37" t="s">
        <v>327</v>
      </c>
      <c r="C173" s="38" t="n">
        <v>1997</v>
      </c>
      <c r="D173" s="37" t="s">
        <v>143</v>
      </c>
      <c r="E173" s="29" t="n">
        <f aca="false">G173+H173+I173+J173+K173+L173+M173+N173+O173+P173+Q173+R173+S173+T173+U173+V173+W173+X173+Y173</f>
        <v>5</v>
      </c>
      <c r="F173" s="29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2"/>
      <c r="R173" s="32"/>
      <c r="S173" s="32"/>
      <c r="T173" s="30"/>
      <c r="U173" s="30" t="n">
        <v>5</v>
      </c>
      <c r="V173" s="30"/>
      <c r="W173" s="30"/>
      <c r="X173" s="30"/>
      <c r="Y173" s="30"/>
      <c r="Z173" s="30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</row>
    <row r="174" s="34" customFormat="true" ht="12.75" hidden="false" customHeight="false" outlineLevel="0" collapsed="false">
      <c r="A174" s="36" t="n">
        <v>169</v>
      </c>
      <c r="B174" s="37" t="s">
        <v>328</v>
      </c>
      <c r="C174" s="38"/>
      <c r="D174" s="37" t="s">
        <v>329</v>
      </c>
      <c r="E174" s="29" t="n">
        <f aca="false">G174+H174+I174+J174+K174+L174+M174+N174+O174+P174+Q174+R174+S174+T174+U174+V174+W174+X174+Y174</f>
        <v>5</v>
      </c>
      <c r="F174" s="29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2"/>
      <c r="R174" s="32"/>
      <c r="S174" s="32"/>
      <c r="T174" s="30"/>
      <c r="U174" s="30"/>
      <c r="V174" s="30" t="n">
        <v>5</v>
      </c>
      <c r="W174" s="30"/>
      <c r="X174" s="30"/>
      <c r="Y174" s="30"/>
      <c r="Z174" s="30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</row>
    <row r="175" s="34" customFormat="true" ht="12.75" hidden="false" customHeight="false" outlineLevel="0" collapsed="false">
      <c r="A175" s="36" t="n">
        <v>170</v>
      </c>
      <c r="B175" s="37" t="s">
        <v>330</v>
      </c>
      <c r="C175" s="38"/>
      <c r="D175" s="37" t="s">
        <v>331</v>
      </c>
      <c r="E175" s="29" t="n">
        <f aca="false">G175+H175+I175+J175+K175+L175+M175+N175+O175+P175+Q175+R175+S175+T175+U175+V175+W175+X175+Y175</f>
        <v>5</v>
      </c>
      <c r="F175" s="29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2"/>
      <c r="R175" s="32"/>
      <c r="S175" s="32"/>
      <c r="T175" s="30"/>
      <c r="U175" s="30"/>
      <c r="V175" s="30"/>
      <c r="W175" s="30"/>
      <c r="X175" s="30"/>
      <c r="Y175" s="30" t="n">
        <v>5</v>
      </c>
      <c r="Z175" s="30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</row>
    <row r="176" s="34" customFormat="true" ht="12.75" hidden="false" customHeight="false" outlineLevel="0" collapsed="false">
      <c r="A176" s="36" t="n">
        <v>171</v>
      </c>
      <c r="B176" s="37" t="s">
        <v>332</v>
      </c>
      <c r="C176" s="38" t="n">
        <v>1996</v>
      </c>
      <c r="D176" s="37" t="s">
        <v>333</v>
      </c>
      <c r="E176" s="29" t="n">
        <f aca="false">G176+H176+I176+J176+K176+L176+M176+N176+O176+P176+Q176+R176+S176+T176+U176+V176+W176+X176+Y176</f>
        <v>4</v>
      </c>
      <c r="F176" s="29"/>
      <c r="G176" s="30"/>
      <c r="H176" s="30" t="n">
        <v>4</v>
      </c>
      <c r="I176" s="30"/>
      <c r="J176" s="30"/>
      <c r="K176" s="30"/>
      <c r="L176" s="30"/>
      <c r="M176" s="30"/>
      <c r="N176" s="30"/>
      <c r="O176" s="30"/>
      <c r="P176" s="30"/>
      <c r="Q176" s="32"/>
      <c r="R176" s="32"/>
      <c r="S176" s="32"/>
      <c r="T176" s="30"/>
      <c r="U176" s="30"/>
      <c r="V176" s="30"/>
      <c r="W176" s="30"/>
      <c r="X176" s="30"/>
      <c r="Y176" s="30"/>
      <c r="Z176" s="30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</row>
    <row r="177" s="34" customFormat="true" ht="12.75" hidden="false" customHeight="false" outlineLevel="0" collapsed="false">
      <c r="A177" s="36" t="n">
        <v>172</v>
      </c>
      <c r="B177" s="37" t="s">
        <v>334</v>
      </c>
      <c r="C177" s="38"/>
      <c r="D177" s="37" t="s">
        <v>335</v>
      </c>
      <c r="E177" s="29" t="n">
        <f aca="false">G177+H177+I177+J177+K177+L177+M177+N177+O177+P177+Q177+R177+S177+T177+U177+V177+W177+X177+Y177</f>
        <v>4</v>
      </c>
      <c r="F177" s="29"/>
      <c r="G177" s="30"/>
      <c r="H177" s="30"/>
      <c r="I177" s="30" t="n">
        <v>4</v>
      </c>
      <c r="J177" s="30"/>
      <c r="K177" s="30"/>
      <c r="L177" s="30"/>
      <c r="M177" s="30"/>
      <c r="N177" s="30"/>
      <c r="O177" s="30"/>
      <c r="P177" s="30"/>
      <c r="Q177" s="32"/>
      <c r="R177" s="32"/>
      <c r="S177" s="32"/>
      <c r="T177" s="30"/>
      <c r="U177" s="30"/>
      <c r="V177" s="30"/>
      <c r="W177" s="30"/>
      <c r="X177" s="30"/>
      <c r="Y177" s="30"/>
      <c r="Z177" s="30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</row>
    <row r="178" s="34" customFormat="true" ht="12.75" hidden="false" customHeight="false" outlineLevel="0" collapsed="false">
      <c r="A178" s="36" t="n">
        <v>173</v>
      </c>
      <c r="B178" s="37" t="s">
        <v>336</v>
      </c>
      <c r="C178" s="38"/>
      <c r="D178" s="37"/>
      <c r="E178" s="29" t="n">
        <f aca="false">G178+H178+I178+J178+K178+L178+M178+N178+O178+P178+Q178+R178+S178+T178+U178+V178+W178+X178+Y178</f>
        <v>4</v>
      </c>
      <c r="F178" s="29"/>
      <c r="G178" s="30"/>
      <c r="H178" s="30"/>
      <c r="I178" s="30"/>
      <c r="J178" s="30"/>
      <c r="K178" s="30" t="n">
        <v>4</v>
      </c>
      <c r="L178" s="30"/>
      <c r="M178" s="30"/>
      <c r="N178" s="30"/>
      <c r="O178" s="30"/>
      <c r="P178" s="30"/>
      <c r="Q178" s="32"/>
      <c r="R178" s="32"/>
      <c r="S178" s="32"/>
      <c r="T178" s="30"/>
      <c r="U178" s="30"/>
      <c r="V178" s="30"/>
      <c r="W178" s="30"/>
      <c r="X178" s="30"/>
      <c r="Y178" s="30"/>
      <c r="Z178" s="30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</row>
    <row r="179" s="34" customFormat="true" ht="12.75" hidden="false" customHeight="false" outlineLevel="0" collapsed="false">
      <c r="A179" s="36" t="n">
        <v>174</v>
      </c>
      <c r="B179" s="37" t="s">
        <v>337</v>
      </c>
      <c r="C179" s="38"/>
      <c r="D179" s="37"/>
      <c r="E179" s="29" t="n">
        <f aca="false">G179+H179+I179+J179+K179+L179+M179+N179+O179+P179+Q179+R179+S179+T179+U179+V179+W179+X179+Y179</f>
        <v>4</v>
      </c>
      <c r="F179" s="29"/>
      <c r="G179" s="30"/>
      <c r="H179" s="30"/>
      <c r="I179" s="30"/>
      <c r="J179" s="30"/>
      <c r="K179" s="30"/>
      <c r="L179" s="30"/>
      <c r="M179" s="30" t="n">
        <v>4</v>
      </c>
      <c r="N179" s="30"/>
      <c r="O179" s="30"/>
      <c r="P179" s="30"/>
      <c r="Q179" s="32"/>
      <c r="R179" s="32"/>
      <c r="S179" s="32"/>
      <c r="T179" s="30"/>
      <c r="U179" s="30"/>
      <c r="V179" s="30"/>
      <c r="W179" s="30"/>
      <c r="X179" s="30"/>
      <c r="Y179" s="30"/>
      <c r="Z179" s="30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</row>
    <row r="180" s="34" customFormat="true" ht="12.75" hidden="false" customHeight="false" outlineLevel="0" collapsed="false">
      <c r="A180" s="36" t="n">
        <v>175</v>
      </c>
      <c r="B180" s="37" t="s">
        <v>338</v>
      </c>
      <c r="C180" s="38" t="n">
        <v>2001</v>
      </c>
      <c r="D180" s="37" t="s">
        <v>211</v>
      </c>
      <c r="E180" s="29" t="n">
        <f aca="false">G180+H180+I180+J180+K180+L180+M180+N180+O180+P180+Q180+R180+S180+T180+U180+V180+W180+X180+Y180</f>
        <v>4</v>
      </c>
      <c r="F180" s="29"/>
      <c r="G180" s="30"/>
      <c r="H180" s="30"/>
      <c r="I180" s="30"/>
      <c r="J180" s="30"/>
      <c r="K180" s="30"/>
      <c r="L180" s="30"/>
      <c r="M180" s="30"/>
      <c r="N180" s="30"/>
      <c r="O180" s="30"/>
      <c r="P180" s="30" t="n">
        <v>4</v>
      </c>
      <c r="Q180" s="32"/>
      <c r="R180" s="32"/>
      <c r="S180" s="32"/>
      <c r="T180" s="30"/>
      <c r="U180" s="30"/>
      <c r="V180" s="30"/>
      <c r="W180" s="30"/>
      <c r="X180" s="30"/>
      <c r="Y180" s="30"/>
      <c r="Z180" s="30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</row>
    <row r="181" s="34" customFormat="true" ht="12.75" hidden="false" customHeight="false" outlineLevel="0" collapsed="false">
      <c r="A181" s="36" t="n">
        <v>176</v>
      </c>
      <c r="B181" s="37" t="s">
        <v>339</v>
      </c>
      <c r="C181" s="38" t="n">
        <v>1983</v>
      </c>
      <c r="D181" s="37" t="s">
        <v>340</v>
      </c>
      <c r="E181" s="29" t="n">
        <f aca="false">G181+H181+I181+J181+K181+L181+M181+N181+O181+P181+Q181+R181+S181+T181+U181+V181+W181+X181+Y181</f>
        <v>4</v>
      </c>
      <c r="F181" s="29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2" t="n">
        <v>4</v>
      </c>
      <c r="R181" s="32"/>
      <c r="S181" s="32"/>
      <c r="T181" s="30"/>
      <c r="U181" s="30"/>
      <c r="V181" s="30"/>
      <c r="W181" s="30"/>
      <c r="X181" s="30"/>
      <c r="Y181" s="30"/>
      <c r="Z181" s="30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</row>
    <row r="182" s="34" customFormat="true" ht="12.75" hidden="false" customHeight="false" outlineLevel="0" collapsed="false">
      <c r="A182" s="36" t="n">
        <v>177</v>
      </c>
      <c r="B182" s="37" t="s">
        <v>341</v>
      </c>
      <c r="C182" s="38" t="n">
        <v>1992</v>
      </c>
      <c r="D182" s="37" t="s">
        <v>143</v>
      </c>
      <c r="E182" s="29" t="n">
        <f aca="false">G182+H182+I182+J182+K182+L182+M182+N182+O182+P182+Q182+R182+S182+T182+U182+V182+W182+X182+Y182</f>
        <v>4</v>
      </c>
      <c r="F182" s="29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2"/>
      <c r="R182" s="32"/>
      <c r="S182" s="32"/>
      <c r="T182" s="30"/>
      <c r="U182" s="30" t="n">
        <v>4</v>
      </c>
      <c r="V182" s="30"/>
      <c r="W182" s="30"/>
      <c r="X182" s="30"/>
      <c r="Y182" s="30"/>
      <c r="Z182" s="30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</row>
    <row r="183" s="34" customFormat="true" ht="12.75" hidden="false" customHeight="false" outlineLevel="0" collapsed="false">
      <c r="A183" s="36" t="n">
        <v>178</v>
      </c>
      <c r="B183" s="37" t="s">
        <v>342</v>
      </c>
      <c r="C183" s="38"/>
      <c r="D183" s="37" t="s">
        <v>80</v>
      </c>
      <c r="E183" s="29" t="n">
        <f aca="false">G183+H183+I183+J183+K183+L183+M183+N183+O183+P183+Q183+R183+S183+T183+U183+V183+W183+X183+Y183</f>
        <v>4</v>
      </c>
      <c r="F183" s="29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2"/>
      <c r="R183" s="32"/>
      <c r="S183" s="32"/>
      <c r="T183" s="30"/>
      <c r="U183" s="30"/>
      <c r="V183" s="30" t="n">
        <v>4</v>
      </c>
      <c r="W183" s="30"/>
      <c r="X183" s="30"/>
      <c r="Y183" s="30"/>
      <c r="Z183" s="30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</row>
    <row r="184" s="34" customFormat="true" ht="12.75" hidden="false" customHeight="false" outlineLevel="0" collapsed="false">
      <c r="A184" s="36" t="n">
        <v>179</v>
      </c>
      <c r="B184" s="37" t="s">
        <v>343</v>
      </c>
      <c r="C184" s="38"/>
      <c r="D184" s="37" t="s">
        <v>344</v>
      </c>
      <c r="E184" s="29" t="n">
        <f aca="false">G184+H184+I184+J184+K184+L184+M184+N184+O184+P184+Q184+R184+S184+T184+U184+V184+W184+X184+Y184</f>
        <v>4</v>
      </c>
      <c r="F184" s="29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2"/>
      <c r="R184" s="32"/>
      <c r="S184" s="32"/>
      <c r="T184" s="30"/>
      <c r="U184" s="30"/>
      <c r="V184" s="30"/>
      <c r="W184" s="30"/>
      <c r="X184" s="30"/>
      <c r="Y184" s="30" t="n">
        <v>4</v>
      </c>
      <c r="Z184" s="30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</row>
    <row r="185" s="34" customFormat="true" ht="12.75" hidden="false" customHeight="false" outlineLevel="0" collapsed="false">
      <c r="A185" s="36" t="n">
        <v>180</v>
      </c>
      <c r="B185" s="37" t="s">
        <v>345</v>
      </c>
      <c r="C185" s="38" t="n">
        <v>2004</v>
      </c>
      <c r="D185" s="37" t="s">
        <v>149</v>
      </c>
      <c r="E185" s="29" t="n">
        <f aca="false">G185+H185+I185+J185+K185+L185+M185+N185+O185+P185+Q185+R185+S185+T185+U185+V185+W185+X185+Y185</f>
        <v>3</v>
      </c>
      <c r="F185" s="29"/>
      <c r="G185" s="30"/>
      <c r="H185" s="30" t="n">
        <v>3</v>
      </c>
      <c r="I185" s="30"/>
      <c r="J185" s="30"/>
      <c r="K185" s="30"/>
      <c r="L185" s="30"/>
      <c r="M185" s="30"/>
      <c r="N185" s="30"/>
      <c r="O185" s="30"/>
      <c r="P185" s="30"/>
      <c r="Q185" s="32"/>
      <c r="R185" s="32"/>
      <c r="S185" s="32"/>
      <c r="T185" s="30"/>
      <c r="U185" s="30"/>
      <c r="V185" s="30"/>
      <c r="W185" s="30"/>
      <c r="X185" s="30"/>
      <c r="Y185" s="30"/>
      <c r="Z185" s="30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</row>
    <row r="186" s="34" customFormat="true" ht="12.75" hidden="false" customHeight="false" outlineLevel="0" collapsed="false">
      <c r="A186" s="36" t="n">
        <v>181</v>
      </c>
      <c r="B186" s="37" t="s">
        <v>346</v>
      </c>
      <c r="C186" s="38"/>
      <c r="D186" s="37" t="s">
        <v>78</v>
      </c>
      <c r="E186" s="29" t="n">
        <f aca="false">G186+H186+I186+J186+K186+L186+M186+N186+O186+P186+Q186+R186+S186+T186+U186+V186+W186+X186+Y186</f>
        <v>3</v>
      </c>
      <c r="F186" s="29"/>
      <c r="G186" s="30"/>
      <c r="H186" s="30"/>
      <c r="I186" s="30"/>
      <c r="J186" s="30"/>
      <c r="K186" s="30" t="n">
        <v>3</v>
      </c>
      <c r="L186" s="30"/>
      <c r="M186" s="30"/>
      <c r="N186" s="30"/>
      <c r="O186" s="30"/>
      <c r="P186" s="30"/>
      <c r="Q186" s="32"/>
      <c r="R186" s="32"/>
      <c r="S186" s="32"/>
      <c r="T186" s="30"/>
      <c r="U186" s="30"/>
      <c r="V186" s="30"/>
      <c r="W186" s="30"/>
      <c r="X186" s="30"/>
      <c r="Y186" s="30"/>
      <c r="Z186" s="30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</row>
    <row r="187" s="34" customFormat="true" ht="12.75" hidden="false" customHeight="false" outlineLevel="0" collapsed="false">
      <c r="A187" s="36" t="n">
        <v>182</v>
      </c>
      <c r="B187" s="37" t="s">
        <v>347</v>
      </c>
      <c r="C187" s="38"/>
      <c r="D187" s="37"/>
      <c r="E187" s="29" t="n">
        <f aca="false">G187+H187+I187+J187+K187+L187+M187+N187+O187+P187+Q187+R187+S187+T187+U187+V187+W187+X187+Y187</f>
        <v>3</v>
      </c>
      <c r="F187" s="29"/>
      <c r="G187" s="30"/>
      <c r="H187" s="30"/>
      <c r="I187" s="30"/>
      <c r="J187" s="30"/>
      <c r="K187" s="30"/>
      <c r="L187" s="30"/>
      <c r="M187" s="30" t="n">
        <v>3</v>
      </c>
      <c r="N187" s="30"/>
      <c r="O187" s="30"/>
      <c r="P187" s="30"/>
      <c r="Q187" s="32"/>
      <c r="R187" s="32"/>
      <c r="S187" s="32"/>
      <c r="T187" s="30"/>
      <c r="U187" s="30"/>
      <c r="V187" s="30"/>
      <c r="W187" s="30"/>
      <c r="X187" s="30"/>
      <c r="Y187" s="30"/>
      <c r="Z187" s="30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</row>
    <row r="188" s="34" customFormat="true" ht="12.75" hidden="false" customHeight="false" outlineLevel="0" collapsed="false">
      <c r="A188" s="36" t="n">
        <v>183</v>
      </c>
      <c r="B188" s="37" t="s">
        <v>348</v>
      </c>
      <c r="C188" s="38" t="n">
        <v>1987</v>
      </c>
      <c r="D188" s="37" t="s">
        <v>349</v>
      </c>
      <c r="E188" s="29" t="n">
        <f aca="false">G188+H188+I188+J188+K188+L188+M188+N188+O188+P188+Q188+R188+S188+T188+U188+V188+W188+X188+Y188</f>
        <v>3</v>
      </c>
      <c r="F188" s="29"/>
      <c r="G188" s="30"/>
      <c r="H188" s="30"/>
      <c r="I188" s="30"/>
      <c r="J188" s="30"/>
      <c r="K188" s="30"/>
      <c r="L188" s="30"/>
      <c r="M188" s="30"/>
      <c r="N188" s="30"/>
      <c r="O188" s="30"/>
      <c r="P188" s="30" t="n">
        <v>3</v>
      </c>
      <c r="Q188" s="32"/>
      <c r="R188" s="32"/>
      <c r="S188" s="32"/>
      <c r="T188" s="30"/>
      <c r="U188" s="30"/>
      <c r="V188" s="30"/>
      <c r="W188" s="30"/>
      <c r="X188" s="30"/>
      <c r="Y188" s="30"/>
      <c r="Z188" s="30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</row>
    <row r="189" s="34" customFormat="true" ht="12.75" hidden="false" customHeight="false" outlineLevel="0" collapsed="false">
      <c r="A189" s="36" t="n">
        <v>184</v>
      </c>
      <c r="B189" s="37" t="s">
        <v>350</v>
      </c>
      <c r="C189" s="38" t="n">
        <v>2000</v>
      </c>
      <c r="D189" s="37" t="s">
        <v>351</v>
      </c>
      <c r="E189" s="29" t="n">
        <f aca="false">G189+H189+I189+J189+K189+L189+M189+N189+O189+P189+Q189+R189+S189+T189+U189+V189+W189+X189+Y189</f>
        <v>3</v>
      </c>
      <c r="F189" s="29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2" t="n">
        <v>3</v>
      </c>
      <c r="R189" s="32"/>
      <c r="S189" s="32"/>
      <c r="T189" s="30"/>
      <c r="U189" s="30"/>
      <c r="V189" s="30"/>
      <c r="W189" s="30"/>
      <c r="X189" s="30"/>
      <c r="Y189" s="30"/>
      <c r="Z189" s="30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</row>
    <row r="190" s="34" customFormat="true" ht="12.75" hidden="false" customHeight="false" outlineLevel="0" collapsed="false">
      <c r="A190" s="36" t="n">
        <v>185</v>
      </c>
      <c r="B190" s="37" t="s">
        <v>352</v>
      </c>
      <c r="C190" s="38" t="n">
        <v>2002</v>
      </c>
      <c r="D190" s="37" t="s">
        <v>78</v>
      </c>
      <c r="E190" s="29" t="n">
        <f aca="false">G190+H190+I190+J190+K190+L190+M190+N190+O190+P190+Q190+R190+S190+T190+U190+V190+W190+X190+Y190</f>
        <v>3</v>
      </c>
      <c r="F190" s="29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2"/>
      <c r="R190" s="32"/>
      <c r="S190" s="32"/>
      <c r="T190" s="30"/>
      <c r="U190" s="30" t="n">
        <v>3</v>
      </c>
      <c r="V190" s="30"/>
      <c r="W190" s="30"/>
      <c r="X190" s="30"/>
      <c r="Y190" s="30"/>
      <c r="Z190" s="30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</row>
    <row r="191" s="34" customFormat="true" ht="12.75" hidden="false" customHeight="false" outlineLevel="0" collapsed="false">
      <c r="A191" s="36" t="n">
        <v>186</v>
      </c>
      <c r="B191" s="37" t="s">
        <v>353</v>
      </c>
      <c r="C191" s="38"/>
      <c r="D191" s="37" t="s">
        <v>354</v>
      </c>
      <c r="E191" s="29" t="n">
        <f aca="false">G191+H191+I191+J191+K191+L191+M191+N191+O191+P191+Q191+R191+S191+T191+U191+V191+W191+X191+Y191</f>
        <v>2</v>
      </c>
      <c r="F191" s="29"/>
      <c r="G191" s="30"/>
      <c r="H191" s="30"/>
      <c r="I191" s="30" t="n">
        <v>2</v>
      </c>
      <c r="J191" s="30"/>
      <c r="K191" s="30"/>
      <c r="L191" s="30"/>
      <c r="M191" s="30"/>
      <c r="N191" s="30"/>
      <c r="O191" s="30"/>
      <c r="P191" s="30"/>
      <c r="Q191" s="32"/>
      <c r="R191" s="32"/>
      <c r="S191" s="32"/>
      <c r="T191" s="30"/>
      <c r="U191" s="30"/>
      <c r="V191" s="30"/>
      <c r="W191" s="30"/>
      <c r="X191" s="30"/>
      <c r="Y191" s="30"/>
      <c r="Z191" s="30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</row>
    <row r="192" s="34" customFormat="true" ht="12.75" hidden="false" customHeight="false" outlineLevel="0" collapsed="false">
      <c r="A192" s="36" t="n">
        <v>187</v>
      </c>
      <c r="B192" s="37" t="s">
        <v>355</v>
      </c>
      <c r="C192" s="38"/>
      <c r="D192" s="37" t="s">
        <v>78</v>
      </c>
      <c r="E192" s="29" t="n">
        <f aca="false">G192+H192+I192+J192+K192+L192+M192+N192+O192+P192+Q192+R192+S192+T192+U192+V192+W192+X192+Y192</f>
        <v>2</v>
      </c>
      <c r="F192" s="29"/>
      <c r="G192" s="30"/>
      <c r="H192" s="30"/>
      <c r="I192" s="30"/>
      <c r="J192" s="30"/>
      <c r="K192" s="30" t="n">
        <v>2</v>
      </c>
      <c r="L192" s="30"/>
      <c r="M192" s="30"/>
      <c r="N192" s="30"/>
      <c r="O192" s="30"/>
      <c r="P192" s="30"/>
      <c r="Q192" s="32"/>
      <c r="R192" s="32"/>
      <c r="S192" s="32"/>
      <c r="T192" s="30"/>
      <c r="U192" s="30"/>
      <c r="V192" s="30"/>
      <c r="W192" s="30"/>
      <c r="X192" s="30"/>
      <c r="Y192" s="30"/>
      <c r="Z192" s="30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</row>
    <row r="193" s="34" customFormat="true" ht="12.75" hidden="false" customHeight="false" outlineLevel="0" collapsed="false">
      <c r="A193" s="36" t="n">
        <v>188</v>
      </c>
      <c r="B193" s="37" t="s">
        <v>356</v>
      </c>
      <c r="C193" s="38"/>
      <c r="D193" s="37" t="s">
        <v>357</v>
      </c>
      <c r="E193" s="29" t="n">
        <f aca="false">G193+H193+I193+J193+K193+L193+M193+N193+O193+P193+Q193+R193+S193+T193+U193+V193+W193+X193+Y193</f>
        <v>2</v>
      </c>
      <c r="F193" s="29"/>
      <c r="G193" s="30"/>
      <c r="H193" s="30"/>
      <c r="I193" s="30"/>
      <c r="J193" s="30"/>
      <c r="K193" s="30"/>
      <c r="L193" s="30"/>
      <c r="M193" s="30" t="n">
        <v>2</v>
      </c>
      <c r="N193" s="30"/>
      <c r="O193" s="30"/>
      <c r="P193" s="30"/>
      <c r="Q193" s="32"/>
      <c r="R193" s="32"/>
      <c r="S193" s="32"/>
      <c r="T193" s="30"/>
      <c r="U193" s="30"/>
      <c r="V193" s="30"/>
      <c r="W193" s="30"/>
      <c r="X193" s="30"/>
      <c r="Y193" s="30"/>
      <c r="Z193" s="30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</row>
    <row r="194" s="34" customFormat="true" ht="12.75" hidden="false" customHeight="false" outlineLevel="0" collapsed="false">
      <c r="A194" s="36" t="n">
        <v>189</v>
      </c>
      <c r="B194" s="37" t="s">
        <v>358</v>
      </c>
      <c r="C194" s="38" t="n">
        <v>1990</v>
      </c>
      <c r="D194" s="37" t="s">
        <v>59</v>
      </c>
      <c r="E194" s="29" t="n">
        <f aca="false">G194+H194+I194+J194+K194+L194+M194+N194+O194+P194+Q194+R194+S194+T194+U194+V194+W194+X194+Y194</f>
        <v>2</v>
      </c>
      <c r="F194" s="29"/>
      <c r="G194" s="30"/>
      <c r="H194" s="30"/>
      <c r="I194" s="30"/>
      <c r="J194" s="30"/>
      <c r="K194" s="30"/>
      <c r="L194" s="30"/>
      <c r="M194" s="30"/>
      <c r="N194" s="30"/>
      <c r="O194" s="30"/>
      <c r="P194" s="30" t="n">
        <v>2</v>
      </c>
      <c r="Q194" s="32"/>
      <c r="R194" s="32"/>
      <c r="S194" s="32"/>
      <c r="T194" s="30"/>
      <c r="U194" s="30"/>
      <c r="V194" s="30"/>
      <c r="W194" s="30"/>
      <c r="X194" s="30"/>
      <c r="Y194" s="30"/>
      <c r="Z194" s="30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</row>
    <row r="195" s="34" customFormat="true" ht="12.75" hidden="false" customHeight="false" outlineLevel="0" collapsed="false">
      <c r="A195" s="36" t="n">
        <v>190</v>
      </c>
      <c r="B195" s="37" t="s">
        <v>359</v>
      </c>
      <c r="C195" s="38" t="n">
        <v>2004</v>
      </c>
      <c r="D195" s="37" t="s">
        <v>360</v>
      </c>
      <c r="E195" s="29" t="n">
        <f aca="false">G195+H195+I195+J195+K195+L195+M195+N195+O195+P195+Q195+R195+S195+T195+U195+V195+W195+X195+Y195</f>
        <v>2</v>
      </c>
      <c r="F195" s="29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2"/>
      <c r="R195" s="32"/>
      <c r="S195" s="32"/>
      <c r="T195" s="30"/>
      <c r="U195" s="30" t="n">
        <v>2</v>
      </c>
      <c r="V195" s="30"/>
      <c r="W195" s="30"/>
      <c r="X195" s="30"/>
      <c r="Y195" s="30"/>
      <c r="Z195" s="30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</row>
    <row r="196" s="34" customFormat="true" ht="12.75" hidden="false" customHeight="false" outlineLevel="0" collapsed="false">
      <c r="A196" s="36" t="n">
        <v>191</v>
      </c>
      <c r="B196" s="37" t="s">
        <v>361</v>
      </c>
      <c r="C196" s="38"/>
      <c r="D196" s="37" t="s">
        <v>80</v>
      </c>
      <c r="E196" s="29" t="n">
        <f aca="false">G196+H196+I196+J196+K196+L196+M196+N196+O196+P196+Q196+R196+S196+T196+U196+V196+W196+X196+Y196</f>
        <v>2</v>
      </c>
      <c r="F196" s="29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2"/>
      <c r="R196" s="32"/>
      <c r="S196" s="32"/>
      <c r="T196" s="30"/>
      <c r="U196" s="30"/>
      <c r="V196" s="30" t="n">
        <v>2</v>
      </c>
      <c r="W196" s="30"/>
      <c r="X196" s="30"/>
      <c r="Y196" s="30"/>
      <c r="Z196" s="30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</row>
    <row r="197" s="34" customFormat="true" ht="12.75" hidden="false" customHeight="false" outlineLevel="0" collapsed="false">
      <c r="A197" s="36" t="n">
        <v>192</v>
      </c>
      <c r="B197" s="37" t="s">
        <v>362</v>
      </c>
      <c r="C197" s="38"/>
      <c r="D197" s="37" t="s">
        <v>363</v>
      </c>
      <c r="E197" s="29" t="n">
        <f aca="false">G197+H197+I197+J197+K197+L197+M197+N197+O197+P197+Q197+R197+S197+T197+U197+V197+W197+X197+Y197</f>
        <v>2</v>
      </c>
      <c r="F197" s="29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2"/>
      <c r="R197" s="32"/>
      <c r="S197" s="32"/>
      <c r="T197" s="30"/>
      <c r="U197" s="30"/>
      <c r="V197" s="30"/>
      <c r="W197" s="30"/>
      <c r="X197" s="30"/>
      <c r="Y197" s="30" t="n">
        <v>2</v>
      </c>
      <c r="Z197" s="30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</row>
    <row r="198" s="34" customFormat="true" ht="12.75" hidden="false" customHeight="false" outlineLevel="0" collapsed="false">
      <c r="A198" s="36" t="n">
        <v>193</v>
      </c>
      <c r="B198" s="37" t="s">
        <v>364</v>
      </c>
      <c r="C198" s="38" t="n">
        <v>1990</v>
      </c>
      <c r="D198" s="37"/>
      <c r="E198" s="29" t="n">
        <f aca="false">G198+H198+I198+J198+K198+L198+M198+N198+O198+P198+Q198+R198+S198+T198+U198+V198+W198+X198+Y198</f>
        <v>1</v>
      </c>
      <c r="F198" s="29"/>
      <c r="G198" s="30"/>
      <c r="H198" s="30" t="n">
        <v>1</v>
      </c>
      <c r="I198" s="30"/>
      <c r="J198" s="30"/>
      <c r="K198" s="30"/>
      <c r="L198" s="30"/>
      <c r="M198" s="30"/>
      <c r="N198" s="30"/>
      <c r="O198" s="30"/>
      <c r="P198" s="30"/>
      <c r="Q198" s="32"/>
      <c r="R198" s="32"/>
      <c r="S198" s="32"/>
      <c r="T198" s="30"/>
      <c r="U198" s="30"/>
      <c r="V198" s="30"/>
      <c r="W198" s="30"/>
      <c r="X198" s="30"/>
      <c r="Y198" s="30"/>
      <c r="Z198" s="30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</row>
    <row r="199" s="34" customFormat="true" ht="12.75" hidden="false" customHeight="false" outlineLevel="0" collapsed="false">
      <c r="A199" s="36" t="n">
        <v>194</v>
      </c>
      <c r="B199" s="37" t="s">
        <v>365</v>
      </c>
      <c r="C199" s="38"/>
      <c r="D199" s="37" t="s">
        <v>366</v>
      </c>
      <c r="E199" s="29" t="n">
        <f aca="false">G199+H199+I199+J199+K199+L199+M199+N199+O199+P199+Q199+R199+S199+T199+U199+V199+W199+X199+Y199</f>
        <v>1</v>
      </c>
      <c r="F199" s="29"/>
      <c r="G199" s="30"/>
      <c r="H199" s="30"/>
      <c r="I199" s="30" t="n">
        <v>1</v>
      </c>
      <c r="J199" s="30"/>
      <c r="K199" s="30"/>
      <c r="L199" s="30"/>
      <c r="M199" s="30"/>
      <c r="N199" s="30"/>
      <c r="O199" s="30"/>
      <c r="P199" s="30"/>
      <c r="Q199" s="32"/>
      <c r="R199" s="32"/>
      <c r="S199" s="32"/>
      <c r="T199" s="30"/>
      <c r="U199" s="30"/>
      <c r="V199" s="30"/>
      <c r="W199" s="30"/>
      <c r="X199" s="30"/>
      <c r="Y199" s="30"/>
      <c r="Z199" s="30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</row>
    <row r="200" s="34" customFormat="true" ht="12.75" hidden="false" customHeight="false" outlineLevel="0" collapsed="false">
      <c r="A200" s="36" t="n">
        <v>195</v>
      </c>
      <c r="B200" s="37" t="s">
        <v>367</v>
      </c>
      <c r="C200" s="38"/>
      <c r="D200" s="37" t="s">
        <v>368</v>
      </c>
      <c r="E200" s="29" t="n">
        <f aca="false">G200+H200+I200+J200+K200+L200+M200+N200+O200+P200+Q200+R200+S200+T200+U200+V200+W200+X200+Y200</f>
        <v>1</v>
      </c>
      <c r="F200" s="29"/>
      <c r="G200" s="30"/>
      <c r="H200" s="30"/>
      <c r="I200" s="30"/>
      <c r="J200" s="30"/>
      <c r="K200" s="30" t="n">
        <v>1</v>
      </c>
      <c r="L200" s="30"/>
      <c r="M200" s="30"/>
      <c r="N200" s="30"/>
      <c r="O200" s="30"/>
      <c r="P200" s="30"/>
      <c r="Q200" s="32"/>
      <c r="R200" s="32"/>
      <c r="S200" s="32"/>
      <c r="T200" s="30"/>
      <c r="U200" s="30"/>
      <c r="V200" s="30"/>
      <c r="W200" s="30"/>
      <c r="X200" s="30"/>
      <c r="Y200" s="30"/>
      <c r="Z200" s="30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</row>
    <row r="201" s="34" customFormat="true" ht="12.75" hidden="false" customHeight="false" outlineLevel="0" collapsed="false">
      <c r="A201" s="36" t="n">
        <v>196</v>
      </c>
      <c r="B201" s="37" t="s">
        <v>369</v>
      </c>
      <c r="C201" s="38"/>
      <c r="D201" s="37" t="s">
        <v>370</v>
      </c>
      <c r="E201" s="29" t="n">
        <f aca="false">G201+H201+I201+J201+K201+L201+M201+N201+O201+P201+Q201+R201+S201+T201+U201+V201+W201+X201+Y201</f>
        <v>1</v>
      </c>
      <c r="F201" s="29"/>
      <c r="G201" s="30"/>
      <c r="H201" s="30"/>
      <c r="I201" s="30"/>
      <c r="J201" s="30"/>
      <c r="K201" s="30"/>
      <c r="L201" s="30"/>
      <c r="M201" s="30" t="n">
        <v>1</v>
      </c>
      <c r="N201" s="30"/>
      <c r="O201" s="30"/>
      <c r="P201" s="30"/>
      <c r="Q201" s="32"/>
      <c r="R201" s="32"/>
      <c r="S201" s="32"/>
      <c r="T201" s="30"/>
      <c r="U201" s="30"/>
      <c r="V201" s="30"/>
      <c r="W201" s="30"/>
      <c r="X201" s="30"/>
      <c r="Y201" s="30"/>
      <c r="Z201" s="30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</row>
    <row r="202" s="34" customFormat="true" ht="12.75" hidden="false" customHeight="false" outlineLevel="0" collapsed="false">
      <c r="A202" s="36" t="n">
        <v>197</v>
      </c>
      <c r="B202" s="37" t="s">
        <v>371</v>
      </c>
      <c r="C202" s="38" t="n">
        <v>1984</v>
      </c>
      <c r="D202" s="37" t="s">
        <v>372</v>
      </c>
      <c r="E202" s="29" t="n">
        <f aca="false">G202+H202+I202+J202+K202+L202+M202+N202+O202+P202+Q202+R202+S202+T202+U202+V202+W202+X202+Y202</f>
        <v>1</v>
      </c>
      <c r="F202" s="29"/>
      <c r="G202" s="30"/>
      <c r="H202" s="30"/>
      <c r="I202" s="30"/>
      <c r="J202" s="30"/>
      <c r="K202" s="30"/>
      <c r="L202" s="30"/>
      <c r="M202" s="30"/>
      <c r="N202" s="30"/>
      <c r="O202" s="30"/>
      <c r="P202" s="30" t="n">
        <v>1</v>
      </c>
      <c r="Q202" s="32"/>
      <c r="R202" s="32"/>
      <c r="S202" s="32"/>
      <c r="T202" s="30"/>
      <c r="U202" s="30"/>
      <c r="V202" s="30"/>
      <c r="W202" s="30"/>
      <c r="X202" s="30"/>
      <c r="Y202" s="30"/>
      <c r="Z202" s="30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</row>
    <row r="203" s="34" customFormat="true" ht="12.75" hidden="false" customHeight="false" outlineLevel="0" collapsed="false">
      <c r="A203" s="36" t="n">
        <v>198</v>
      </c>
      <c r="B203" s="37" t="s">
        <v>373</v>
      </c>
      <c r="C203" s="38"/>
      <c r="D203" s="37" t="s">
        <v>374</v>
      </c>
      <c r="E203" s="29" t="n">
        <f aca="false">G203+H203+I203+J203+K203+L203+M203+N203+O203+P203+Q203+R203+S203+T203+U203+V203+W203+X203+Y203</f>
        <v>1</v>
      </c>
      <c r="F203" s="29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2"/>
      <c r="R203" s="32"/>
      <c r="S203" s="32"/>
      <c r="T203" s="30"/>
      <c r="U203" s="30"/>
      <c r="V203" s="30"/>
      <c r="W203" s="30"/>
      <c r="X203" s="30"/>
      <c r="Y203" s="30" t="n">
        <v>1</v>
      </c>
      <c r="Z203" s="30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</row>
    <row r="204" s="7" customFormat="true" ht="12.75" hidden="false" customHeight="false" outlineLevel="0" collapsed="false">
      <c r="A204" s="1"/>
      <c r="B204" s="40"/>
      <c r="C204" s="3"/>
      <c r="D204" s="40"/>
      <c r="E204" s="4"/>
      <c r="F204" s="4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2"/>
      <c r="R204" s="42"/>
      <c r="S204" s="42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</row>
    <row r="205" customFormat="false" ht="34" hidden="false" customHeight="true" outlineLevel="0" collapsed="false">
      <c r="A205" s="10" t="s">
        <v>1</v>
      </c>
      <c r="B205" s="10"/>
      <c r="C205" s="10"/>
      <c r="D205" s="10"/>
      <c r="E205" s="10"/>
      <c r="F205" s="11"/>
      <c r="G205" s="12" t="s">
        <v>2</v>
      </c>
      <c r="H205" s="13" t="s">
        <v>3</v>
      </c>
      <c r="I205" s="14" t="s">
        <v>4</v>
      </c>
      <c r="J205" s="14" t="s">
        <v>5</v>
      </c>
      <c r="K205" s="13" t="s">
        <v>6</v>
      </c>
      <c r="L205" s="13" t="s">
        <v>7</v>
      </c>
      <c r="M205" s="13" t="s">
        <v>8</v>
      </c>
      <c r="N205" s="13" t="s">
        <v>9</v>
      </c>
      <c r="O205" s="13" t="s">
        <v>10</v>
      </c>
      <c r="P205" s="13" t="s">
        <v>11</v>
      </c>
      <c r="Q205" s="15" t="s">
        <v>12</v>
      </c>
      <c r="R205" s="15" t="s">
        <v>13</v>
      </c>
      <c r="S205" s="15" t="s">
        <v>14</v>
      </c>
      <c r="T205" s="14" t="s">
        <v>15</v>
      </c>
      <c r="U205" s="14" t="s">
        <v>16</v>
      </c>
      <c r="V205" s="14" t="s">
        <v>17</v>
      </c>
      <c r="W205" s="14" t="s">
        <v>18</v>
      </c>
      <c r="X205" s="14" t="s">
        <v>19</v>
      </c>
      <c r="Y205" s="14" t="s">
        <v>20</v>
      </c>
    </row>
    <row r="206" customFormat="false" ht="12.75" hidden="false" customHeight="false" outlineLevel="0" collapsed="false">
      <c r="A206" s="1" t="s">
        <v>375</v>
      </c>
      <c r="B206" s="16" t="s">
        <v>376</v>
      </c>
      <c r="C206" s="17" t="s">
        <v>377</v>
      </c>
      <c r="F206" s="4" t="s">
        <v>24</v>
      </c>
      <c r="G206" s="12"/>
      <c r="H206" s="13"/>
      <c r="I206" s="14"/>
      <c r="J206" s="14"/>
      <c r="K206" s="13"/>
      <c r="L206" s="13"/>
      <c r="M206" s="13"/>
      <c r="N206" s="13"/>
      <c r="O206" s="13"/>
      <c r="P206" s="13"/>
      <c r="Q206" s="15"/>
      <c r="R206" s="15"/>
      <c r="S206" s="15"/>
      <c r="T206" s="14"/>
      <c r="U206" s="14"/>
      <c r="V206" s="14"/>
      <c r="W206" s="14"/>
      <c r="X206" s="14"/>
      <c r="Y206" s="14"/>
    </row>
    <row r="207" s="24" customFormat="true" ht="12.75" hidden="false" customHeight="false" outlineLevel="0" collapsed="false">
      <c r="A207" s="18"/>
      <c r="B207" s="19" t="s">
        <v>25</v>
      </c>
      <c r="C207" s="20" t="s">
        <v>26</v>
      </c>
      <c r="D207" s="19" t="s">
        <v>27</v>
      </c>
      <c r="E207" s="21" t="s">
        <v>28</v>
      </c>
      <c r="F207" s="21"/>
      <c r="G207" s="22" t="s">
        <v>29</v>
      </c>
      <c r="H207" s="22" t="s">
        <v>30</v>
      </c>
      <c r="I207" s="22" t="s">
        <v>31</v>
      </c>
      <c r="J207" s="22" t="s">
        <v>32</v>
      </c>
      <c r="K207" s="22" t="s">
        <v>33</v>
      </c>
      <c r="L207" s="22" t="s">
        <v>34</v>
      </c>
      <c r="M207" s="22" t="s">
        <v>35</v>
      </c>
      <c r="N207" s="22" t="s">
        <v>36</v>
      </c>
      <c r="O207" s="22" t="s">
        <v>37</v>
      </c>
      <c r="P207" s="22" t="s">
        <v>38</v>
      </c>
      <c r="Q207" s="22" t="s">
        <v>39</v>
      </c>
      <c r="R207" s="22" t="s">
        <v>40</v>
      </c>
      <c r="S207" s="22" t="s">
        <v>41</v>
      </c>
      <c r="T207" s="22" t="s">
        <v>42</v>
      </c>
      <c r="U207" s="22" t="s">
        <v>43</v>
      </c>
      <c r="V207" s="22" t="s">
        <v>44</v>
      </c>
      <c r="W207" s="22" t="s">
        <v>45</v>
      </c>
      <c r="X207" s="22" t="s">
        <v>46</v>
      </c>
      <c r="Y207" s="22" t="s">
        <v>47</v>
      </c>
      <c r="Z207" s="23"/>
    </row>
    <row r="208" s="34" customFormat="true" ht="12.75" hidden="false" customHeight="false" outlineLevel="0" collapsed="false">
      <c r="A208" s="25" t="n">
        <v>1</v>
      </c>
      <c r="B208" s="26" t="s">
        <v>378</v>
      </c>
      <c r="C208" s="27" t="n">
        <v>1974</v>
      </c>
      <c r="D208" s="26" t="s">
        <v>340</v>
      </c>
      <c r="E208" s="43" t="n">
        <f aca="false">G208+H208+I208+J208+K208+L208+M208+N208+O208+P208+Q208+R208+S208+T208+U208+V208+W208+X208+Y208</f>
        <v>266</v>
      </c>
      <c r="F208" s="29" t="n">
        <f aca="false">G208+L208+N208+O208+Q208+R208+S208+T208+U208+W208+X208</f>
        <v>190</v>
      </c>
      <c r="G208" s="30" t="n">
        <v>16</v>
      </c>
      <c r="H208" s="31" t="n">
        <v>12</v>
      </c>
      <c r="I208" s="31" t="n">
        <v>10</v>
      </c>
      <c r="J208" s="31" t="n">
        <v>13</v>
      </c>
      <c r="K208" s="31" t="n">
        <v>14</v>
      </c>
      <c r="L208" s="30" t="n">
        <v>18</v>
      </c>
      <c r="M208" s="31" t="n">
        <v>12</v>
      </c>
      <c r="N208" s="30" t="n">
        <v>17</v>
      </c>
      <c r="O208" s="30" t="n">
        <v>14</v>
      </c>
      <c r="P208" s="31" t="n">
        <v>12</v>
      </c>
      <c r="Q208" s="32" t="n">
        <v>16</v>
      </c>
      <c r="R208" s="32" t="n">
        <v>21</v>
      </c>
      <c r="S208" s="32" t="n">
        <v>17</v>
      </c>
      <c r="T208" s="30" t="n">
        <v>19</v>
      </c>
      <c r="U208" s="30" t="n">
        <v>18</v>
      </c>
      <c r="V208" s="30"/>
      <c r="W208" s="44" t="n">
        <v>16</v>
      </c>
      <c r="X208" s="44" t="n">
        <v>18</v>
      </c>
      <c r="Y208" s="45" t="n">
        <v>3</v>
      </c>
      <c r="Z208" s="44"/>
    </row>
    <row r="209" s="34" customFormat="true" ht="12.75" hidden="false" customHeight="false" outlineLevel="0" collapsed="false">
      <c r="A209" s="25" t="n">
        <v>2</v>
      </c>
      <c r="B209" s="26" t="s">
        <v>379</v>
      </c>
      <c r="C209" s="27" t="n">
        <v>1975</v>
      </c>
      <c r="D209" s="26"/>
      <c r="E209" s="43" t="n">
        <f aca="false">G209+H209+I209+J209+K209+L209+M209+N209+O209+P209+Q209+R209+S209+T209+U209+V209+W209+X209+Y209</f>
        <v>218</v>
      </c>
      <c r="F209" s="29" t="n">
        <f aca="false">G209+H209+J209+N209+Q209+S209+T209+U209+V209+W209+X209</f>
        <v>184</v>
      </c>
      <c r="G209" s="30" t="n">
        <v>17</v>
      </c>
      <c r="H209" s="30" t="n">
        <v>14</v>
      </c>
      <c r="I209" s="31" t="n">
        <v>12</v>
      </c>
      <c r="J209" s="30" t="n">
        <v>12</v>
      </c>
      <c r="K209" s="30"/>
      <c r="L209" s="30"/>
      <c r="M209" s="30"/>
      <c r="N209" s="30" t="n">
        <v>16</v>
      </c>
      <c r="O209" s="31" t="n">
        <v>10</v>
      </c>
      <c r="P209" s="31" t="n">
        <v>11</v>
      </c>
      <c r="Q209" s="32" t="n">
        <v>19</v>
      </c>
      <c r="R209" s="32"/>
      <c r="S209" s="32" t="n">
        <v>18</v>
      </c>
      <c r="T209" s="30" t="n">
        <v>21</v>
      </c>
      <c r="U209" s="30" t="n">
        <v>19</v>
      </c>
      <c r="V209" s="30" t="n">
        <v>12</v>
      </c>
      <c r="W209" s="44" t="n">
        <v>17</v>
      </c>
      <c r="X209" s="44" t="n">
        <v>19</v>
      </c>
      <c r="Y209" s="45" t="n">
        <v>1</v>
      </c>
      <c r="Z209" s="44"/>
    </row>
    <row r="210" s="34" customFormat="true" ht="12.75" hidden="false" customHeight="false" outlineLevel="0" collapsed="false">
      <c r="A210" s="25" t="n">
        <v>3</v>
      </c>
      <c r="B210" s="26" t="s">
        <v>380</v>
      </c>
      <c r="C210" s="27" t="n">
        <v>1973</v>
      </c>
      <c r="D210" s="26" t="s">
        <v>381</v>
      </c>
      <c r="E210" s="43" t="n">
        <f aca="false">G210+H210+I210+J210+K210+L210+M210+N210+O210+P210+Q210+R210+S210+T210+U210+V210+W210+X210+Y210</f>
        <v>173</v>
      </c>
      <c r="F210" s="29" t="n">
        <f aca="false">G210+H210+N210+O210+Q210+R210+S210+T210+U210+W210+X210</f>
        <v>151</v>
      </c>
      <c r="G210" s="30" t="n">
        <v>14</v>
      </c>
      <c r="H210" s="30" t="n">
        <v>9</v>
      </c>
      <c r="I210" s="31" t="n">
        <v>7</v>
      </c>
      <c r="J210" s="30"/>
      <c r="K210" s="30"/>
      <c r="L210" s="30"/>
      <c r="M210" s="30"/>
      <c r="N210" s="30" t="n">
        <v>12</v>
      </c>
      <c r="O210" s="30" t="n">
        <v>9</v>
      </c>
      <c r="P210" s="31" t="n">
        <v>8</v>
      </c>
      <c r="Q210" s="32" t="n">
        <v>14</v>
      </c>
      <c r="R210" s="32" t="n">
        <v>18</v>
      </c>
      <c r="S210" s="32" t="n">
        <v>14</v>
      </c>
      <c r="T210" s="30" t="n">
        <v>18</v>
      </c>
      <c r="U210" s="30" t="n">
        <v>16</v>
      </c>
      <c r="V210" s="31" t="n">
        <v>7</v>
      </c>
      <c r="W210" s="44" t="n">
        <v>12</v>
      </c>
      <c r="X210" s="44" t="n">
        <v>15</v>
      </c>
      <c r="Y210" s="44"/>
      <c r="Z210" s="44"/>
    </row>
    <row r="211" s="34" customFormat="true" ht="12.75" hidden="false" customHeight="false" outlineLevel="0" collapsed="false">
      <c r="A211" s="25" t="n">
        <v>4</v>
      </c>
      <c r="B211" s="26" t="s">
        <v>382</v>
      </c>
      <c r="C211" s="27" t="n">
        <v>1973</v>
      </c>
      <c r="D211" s="26" t="s">
        <v>383</v>
      </c>
      <c r="E211" s="43" t="n">
        <f aca="false">G211+H211+I211+J211+K211+L211+M211+N211+O211+P211+Q211+R211+S211+T211+U211+V211+W211+X211+Y211</f>
        <v>134</v>
      </c>
      <c r="F211" s="29" t="n">
        <f aca="false">H211+I211+J211+K211+L211+M211+N211+O211+P211+Q211+R211+S211+T211+U211+V211+W211+X211+Y211+Z211</f>
        <v>116</v>
      </c>
      <c r="G211" s="30" t="n">
        <v>18</v>
      </c>
      <c r="H211" s="30"/>
      <c r="I211" s="30" t="n">
        <v>11</v>
      </c>
      <c r="J211" s="30"/>
      <c r="K211" s="30"/>
      <c r="L211" s="30" t="n">
        <v>19</v>
      </c>
      <c r="M211" s="30" t="n">
        <v>11</v>
      </c>
      <c r="N211" s="30"/>
      <c r="O211" s="30"/>
      <c r="P211" s="30" t="n">
        <v>10</v>
      </c>
      <c r="Q211" s="32" t="n">
        <v>18</v>
      </c>
      <c r="R211" s="32" t="n">
        <v>19</v>
      </c>
      <c r="S211" s="32" t="n">
        <v>15</v>
      </c>
      <c r="T211" s="30"/>
      <c r="U211" s="30"/>
      <c r="V211" s="30"/>
      <c r="W211" s="44" t="n">
        <v>13</v>
      </c>
      <c r="X211" s="44"/>
      <c r="Y211" s="44"/>
      <c r="Z211" s="44"/>
    </row>
    <row r="212" s="34" customFormat="true" ht="12.75" hidden="false" customHeight="false" outlineLevel="0" collapsed="false">
      <c r="A212" s="25" t="n">
        <v>5</v>
      </c>
      <c r="B212" s="26" t="s">
        <v>384</v>
      </c>
      <c r="C212" s="27" t="n">
        <v>1975</v>
      </c>
      <c r="D212" s="26" t="s">
        <v>385</v>
      </c>
      <c r="E212" s="29" t="n">
        <f aca="false">G212+H212+I212+J212+K212+L212+M212+N212+O212+P212+Q212+R212+S212+T212+U212+V212+W212+X212+Y212</f>
        <v>96</v>
      </c>
      <c r="F212" s="29"/>
      <c r="G212" s="30"/>
      <c r="H212" s="30"/>
      <c r="I212" s="30"/>
      <c r="J212" s="30" t="n">
        <v>17</v>
      </c>
      <c r="K212" s="30"/>
      <c r="L212" s="30" t="n">
        <v>21</v>
      </c>
      <c r="M212" s="30"/>
      <c r="N212" s="30"/>
      <c r="O212" s="30"/>
      <c r="P212" s="30"/>
      <c r="Q212" s="32"/>
      <c r="R212" s="32"/>
      <c r="S212" s="32"/>
      <c r="T212" s="30"/>
      <c r="U212" s="30" t="n">
        <v>21</v>
      </c>
      <c r="V212" s="30" t="n">
        <v>19</v>
      </c>
      <c r="W212" s="44"/>
      <c r="X212" s="44"/>
      <c r="Y212" s="44" t="n">
        <v>18</v>
      </c>
      <c r="Z212" s="44"/>
    </row>
    <row r="213" s="34" customFormat="true" ht="12.75" hidden="false" customHeight="false" outlineLevel="0" collapsed="false">
      <c r="A213" s="25" t="n">
        <v>6</v>
      </c>
      <c r="B213" s="26" t="s">
        <v>386</v>
      </c>
      <c r="C213" s="27" t="n">
        <v>1979</v>
      </c>
      <c r="D213" s="26" t="s">
        <v>80</v>
      </c>
      <c r="E213" s="29" t="n">
        <f aca="false">G213+H213+I213+J213+K213+L213+M213+N213+O213+P213+Q213+R213+S213+T213+U213+V213+W213+X213+Y213</f>
        <v>73</v>
      </c>
      <c r="F213" s="29"/>
      <c r="G213" s="30"/>
      <c r="H213" s="30"/>
      <c r="I213" s="30"/>
      <c r="J213" s="30" t="n">
        <v>16</v>
      </c>
      <c r="K213" s="30"/>
      <c r="L213" s="30"/>
      <c r="M213" s="30"/>
      <c r="N213" s="30"/>
      <c r="O213" s="30"/>
      <c r="P213" s="30"/>
      <c r="Q213" s="32" t="n">
        <v>21</v>
      </c>
      <c r="R213" s="32"/>
      <c r="S213" s="32"/>
      <c r="T213" s="30"/>
      <c r="U213" s="30"/>
      <c r="V213" s="30" t="n">
        <v>17</v>
      </c>
      <c r="W213" s="44" t="n">
        <v>19</v>
      </c>
      <c r="X213" s="44"/>
      <c r="Y213" s="44"/>
      <c r="Z213" s="44"/>
    </row>
    <row r="214" s="34" customFormat="true" ht="12.75" hidden="false" customHeight="false" outlineLevel="0" collapsed="false">
      <c r="A214" s="36" t="n">
        <v>7</v>
      </c>
      <c r="B214" s="37" t="s">
        <v>387</v>
      </c>
      <c r="C214" s="38" t="n">
        <v>1975</v>
      </c>
      <c r="D214" s="37" t="s">
        <v>80</v>
      </c>
      <c r="E214" s="29" t="n">
        <f aca="false">G214+H214+I214+J214+K214+L214+M214+N214+O214+P214+Q214+R214+S214+T214+U214+V214+W214+X214+Y214</f>
        <v>63</v>
      </c>
      <c r="F214" s="29"/>
      <c r="G214" s="30"/>
      <c r="H214" s="30"/>
      <c r="I214" s="30" t="n">
        <v>9</v>
      </c>
      <c r="J214" s="30"/>
      <c r="K214" s="30" t="n">
        <v>12</v>
      </c>
      <c r="L214" s="30"/>
      <c r="M214" s="30"/>
      <c r="N214" s="30"/>
      <c r="O214" s="30" t="n">
        <v>8</v>
      </c>
      <c r="P214" s="30"/>
      <c r="Q214" s="32"/>
      <c r="R214" s="32"/>
      <c r="S214" s="32"/>
      <c r="T214" s="30" t="n">
        <v>17</v>
      </c>
      <c r="U214" s="30" t="n">
        <v>17</v>
      </c>
      <c r="V214" s="30"/>
      <c r="W214" s="44"/>
      <c r="X214" s="44"/>
      <c r="Y214" s="44"/>
      <c r="Z214" s="44"/>
    </row>
    <row r="215" s="34" customFormat="true" ht="12.75" hidden="false" customHeight="false" outlineLevel="0" collapsed="false">
      <c r="A215" s="36" t="n">
        <v>8</v>
      </c>
      <c r="B215" s="37" t="s">
        <v>388</v>
      </c>
      <c r="C215" s="38" t="n">
        <v>1976</v>
      </c>
      <c r="D215" s="37" t="s">
        <v>389</v>
      </c>
      <c r="E215" s="29" t="n">
        <f aca="false">G215+H215+I215+J215+K215+L215+M215+N215+O215+P215+Q215+R215+S215+T215+U215+V215+W215+X215+Y215</f>
        <v>61</v>
      </c>
      <c r="F215" s="29"/>
      <c r="G215" s="30"/>
      <c r="H215" s="30" t="n">
        <v>21</v>
      </c>
      <c r="I215" s="30"/>
      <c r="J215" s="30"/>
      <c r="K215" s="30"/>
      <c r="L215" s="30"/>
      <c r="M215" s="30" t="n">
        <v>21</v>
      </c>
      <c r="N215" s="30"/>
      <c r="O215" s="30" t="n">
        <v>19</v>
      </c>
      <c r="P215" s="30"/>
      <c r="Q215" s="32"/>
      <c r="R215" s="32"/>
      <c r="S215" s="32"/>
      <c r="T215" s="30"/>
      <c r="U215" s="30"/>
      <c r="V215" s="30"/>
      <c r="W215" s="44"/>
      <c r="X215" s="44"/>
      <c r="Y215" s="44"/>
      <c r="Z215" s="44"/>
    </row>
    <row r="216" s="34" customFormat="true" ht="12.75" hidden="false" customHeight="false" outlineLevel="0" collapsed="false">
      <c r="A216" s="36" t="n">
        <v>9</v>
      </c>
      <c r="B216" s="37" t="s">
        <v>390</v>
      </c>
      <c r="C216" s="38"/>
      <c r="D216" s="37" t="s">
        <v>391</v>
      </c>
      <c r="E216" s="29" t="n">
        <f aca="false">G216+H216+I216+J216+K216+L216+M216+N216+O216+P216+Q216+R216+S216+T216+U216+V216+W216+X216+Y216</f>
        <v>57</v>
      </c>
      <c r="F216" s="29"/>
      <c r="G216" s="30"/>
      <c r="H216" s="30"/>
      <c r="I216" s="30"/>
      <c r="J216" s="30"/>
      <c r="K216" s="30"/>
      <c r="L216" s="30"/>
      <c r="M216" s="30"/>
      <c r="N216" s="30" t="n">
        <v>21</v>
      </c>
      <c r="O216" s="30"/>
      <c r="P216" s="30"/>
      <c r="Q216" s="32"/>
      <c r="R216" s="32"/>
      <c r="S216" s="32"/>
      <c r="T216" s="30"/>
      <c r="U216" s="30"/>
      <c r="V216" s="30" t="n">
        <v>21</v>
      </c>
      <c r="W216" s="44"/>
      <c r="X216" s="44"/>
      <c r="Y216" s="44" t="n">
        <v>15</v>
      </c>
      <c r="Z216" s="44"/>
    </row>
    <row r="217" s="34" customFormat="true" ht="12.75" hidden="false" customHeight="false" outlineLevel="0" collapsed="false">
      <c r="A217" s="36" t="n">
        <v>10</v>
      </c>
      <c r="B217" s="37" t="s">
        <v>392</v>
      </c>
      <c r="C217" s="38" t="n">
        <v>1978</v>
      </c>
      <c r="D217" s="37" t="s">
        <v>393</v>
      </c>
      <c r="E217" s="29" t="n">
        <f aca="false">G217+H217+I217+J217+K217+L217+M217+N217+O217+P217+Q217+R217+S217+T217+U217+V217+W217+X217+Y217</f>
        <v>55</v>
      </c>
      <c r="F217" s="29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2"/>
      <c r="R217" s="32"/>
      <c r="S217" s="32" t="n">
        <v>21</v>
      </c>
      <c r="T217" s="30"/>
      <c r="U217" s="30"/>
      <c r="V217" s="30" t="n">
        <v>16</v>
      </c>
      <c r="W217" s="44" t="n">
        <v>18</v>
      </c>
      <c r="X217" s="44"/>
      <c r="Y217" s="44"/>
      <c r="Z217" s="44"/>
    </row>
    <row r="218" s="34" customFormat="true" ht="12.75" hidden="false" customHeight="false" outlineLevel="0" collapsed="false">
      <c r="A218" s="36" t="n">
        <v>11</v>
      </c>
      <c r="B218" s="37" t="s">
        <v>394</v>
      </c>
      <c r="C218" s="38"/>
      <c r="D218" s="37" t="s">
        <v>395</v>
      </c>
      <c r="E218" s="29" t="n">
        <f aca="false">G218+H218+I218+J218+K218+L218+M218+N218+O218+P218+Q218+R218+S218+T218+U218+V218+W218+X218+Y218</f>
        <v>55</v>
      </c>
      <c r="F218" s="29"/>
      <c r="G218" s="30"/>
      <c r="H218" s="30"/>
      <c r="I218" s="30"/>
      <c r="J218" s="30"/>
      <c r="K218" s="30" t="n">
        <v>21</v>
      </c>
      <c r="L218" s="30"/>
      <c r="M218" s="30" t="n">
        <v>17</v>
      </c>
      <c r="N218" s="30"/>
      <c r="O218" s="30"/>
      <c r="P218" s="30"/>
      <c r="Q218" s="32"/>
      <c r="R218" s="32"/>
      <c r="S218" s="32"/>
      <c r="T218" s="30"/>
      <c r="U218" s="30"/>
      <c r="V218" s="30"/>
      <c r="W218" s="44"/>
      <c r="X218" s="44"/>
      <c r="Y218" s="44" t="n">
        <v>17</v>
      </c>
      <c r="Z218" s="44"/>
    </row>
    <row r="219" s="34" customFormat="true" ht="12.75" hidden="false" customHeight="false" outlineLevel="0" collapsed="false">
      <c r="A219" s="36" t="n">
        <v>12</v>
      </c>
      <c r="B219" s="37" t="s">
        <v>396</v>
      </c>
      <c r="C219" s="38" t="n">
        <v>1975</v>
      </c>
      <c r="D219" s="37" t="s">
        <v>397</v>
      </c>
      <c r="E219" s="29" t="n">
        <f aca="false">G219+H219+I219+J219+K219+L219+M219+N219+O219+P219+Q219+R219+S219+T219+U219+V219+W219+X219+Y219</f>
        <v>52</v>
      </c>
      <c r="F219" s="29"/>
      <c r="G219" s="30"/>
      <c r="H219" s="30"/>
      <c r="I219" s="30"/>
      <c r="J219" s="30" t="n">
        <v>14</v>
      </c>
      <c r="K219" s="30"/>
      <c r="L219" s="30"/>
      <c r="M219" s="30" t="n">
        <v>13</v>
      </c>
      <c r="N219" s="30"/>
      <c r="O219" s="30"/>
      <c r="P219" s="30"/>
      <c r="Q219" s="32"/>
      <c r="R219" s="32"/>
      <c r="S219" s="32"/>
      <c r="T219" s="30"/>
      <c r="U219" s="30"/>
      <c r="V219" s="30" t="n">
        <v>11</v>
      </c>
      <c r="W219" s="44" t="n">
        <v>14</v>
      </c>
      <c r="X219" s="44"/>
      <c r="Y219" s="44"/>
      <c r="Z219" s="44"/>
    </row>
    <row r="220" s="34" customFormat="true" ht="12.75" hidden="false" customHeight="false" outlineLevel="0" collapsed="false">
      <c r="A220" s="36" t="n">
        <v>13</v>
      </c>
      <c r="B220" s="37" t="s">
        <v>398</v>
      </c>
      <c r="C220" s="38" t="n">
        <v>1979</v>
      </c>
      <c r="D220" s="37" t="s">
        <v>399</v>
      </c>
      <c r="E220" s="29" t="n">
        <f aca="false">G220+H220+I220+J220+K220+L220+M220+N220+O220+P220+Q220+R220+S220+T220+U220+V220+W220+X220+Y220</f>
        <v>42</v>
      </c>
      <c r="F220" s="29"/>
      <c r="G220" s="30"/>
      <c r="H220" s="30"/>
      <c r="I220" s="30"/>
      <c r="J220" s="30" t="n">
        <v>21</v>
      </c>
      <c r="K220" s="30"/>
      <c r="L220" s="30"/>
      <c r="M220" s="30"/>
      <c r="N220" s="30"/>
      <c r="O220" s="30"/>
      <c r="P220" s="30" t="n">
        <v>21</v>
      </c>
      <c r="Q220" s="32"/>
      <c r="R220" s="32"/>
      <c r="S220" s="32"/>
      <c r="T220" s="30"/>
      <c r="U220" s="30"/>
      <c r="V220" s="30"/>
      <c r="W220" s="44"/>
      <c r="X220" s="44"/>
      <c r="Y220" s="44"/>
      <c r="Z220" s="44"/>
    </row>
    <row r="221" s="34" customFormat="true" ht="12.75" hidden="false" customHeight="false" outlineLevel="0" collapsed="false">
      <c r="A221" s="36" t="n">
        <v>14</v>
      </c>
      <c r="B221" s="37" t="s">
        <v>400</v>
      </c>
      <c r="C221" s="38"/>
      <c r="D221" s="37" t="s">
        <v>211</v>
      </c>
      <c r="E221" s="29" t="n">
        <f aca="false">G221+H221+I221+J221+K221+L221+M221+N221+O221+P221+Q221+R221+S221+T221+U221+V221+W221+X221+Y221</f>
        <v>41</v>
      </c>
      <c r="F221" s="29"/>
      <c r="G221" s="30"/>
      <c r="H221" s="30"/>
      <c r="I221" s="30"/>
      <c r="J221" s="30"/>
      <c r="K221" s="30"/>
      <c r="L221" s="30"/>
      <c r="M221" s="30" t="n">
        <v>16</v>
      </c>
      <c r="N221" s="30"/>
      <c r="O221" s="30"/>
      <c r="P221" s="30"/>
      <c r="Q221" s="32"/>
      <c r="R221" s="32"/>
      <c r="S221" s="32"/>
      <c r="T221" s="30"/>
      <c r="U221" s="30"/>
      <c r="V221" s="30" t="n">
        <v>14</v>
      </c>
      <c r="W221" s="44"/>
      <c r="X221" s="44"/>
      <c r="Y221" s="44" t="n">
        <v>11</v>
      </c>
      <c r="Z221" s="44"/>
    </row>
    <row r="222" s="34" customFormat="true" ht="12.75" hidden="false" customHeight="false" outlineLevel="0" collapsed="false">
      <c r="A222" s="36" t="n">
        <v>15</v>
      </c>
      <c r="B222" s="37" t="s">
        <v>401</v>
      </c>
      <c r="C222" s="38" t="n">
        <v>1979</v>
      </c>
      <c r="D222" s="37" t="s">
        <v>402</v>
      </c>
      <c r="E222" s="29" t="n">
        <f aca="false">G222+H222+I222+J222+K222+L222+M222+N222+O222+P222+Q222+R222+S222+T222+U222+V222+W222+X222+Y222</f>
        <v>39</v>
      </c>
      <c r="F222" s="29"/>
      <c r="G222" s="30"/>
      <c r="H222" s="30"/>
      <c r="I222" s="30"/>
      <c r="J222" s="30" t="n">
        <v>18</v>
      </c>
      <c r="K222" s="30"/>
      <c r="L222" s="30"/>
      <c r="M222" s="30"/>
      <c r="N222" s="30"/>
      <c r="O222" s="30"/>
      <c r="P222" s="30"/>
      <c r="Q222" s="32"/>
      <c r="R222" s="32"/>
      <c r="S222" s="32"/>
      <c r="T222" s="30"/>
      <c r="U222" s="30"/>
      <c r="V222" s="30"/>
      <c r="W222" s="44" t="n">
        <v>21</v>
      </c>
      <c r="X222" s="44"/>
      <c r="Y222" s="44"/>
      <c r="Z222" s="44"/>
    </row>
    <row r="223" s="34" customFormat="true" ht="12.75" hidden="false" customHeight="false" outlineLevel="0" collapsed="false">
      <c r="A223" s="36" t="n">
        <v>16</v>
      </c>
      <c r="B223" s="37" t="s">
        <v>403</v>
      </c>
      <c r="C223" s="38" t="n">
        <v>1979</v>
      </c>
      <c r="D223" s="37" t="s">
        <v>65</v>
      </c>
      <c r="E223" s="29" t="n">
        <f aca="false">G223+H223+I223+J223+K223+L223+M223+N223+O223+P223+Q223+R223+S223+T223+U223+V223+W223+X223+Y223</f>
        <v>38</v>
      </c>
      <c r="F223" s="29"/>
      <c r="G223" s="30"/>
      <c r="H223" s="30"/>
      <c r="I223" s="30"/>
      <c r="J223" s="30" t="n">
        <v>19</v>
      </c>
      <c r="K223" s="30"/>
      <c r="L223" s="30"/>
      <c r="M223" s="30"/>
      <c r="N223" s="30"/>
      <c r="O223" s="30"/>
      <c r="P223" s="30" t="n">
        <v>19</v>
      </c>
      <c r="Q223" s="32"/>
      <c r="R223" s="32"/>
      <c r="S223" s="32"/>
      <c r="T223" s="30"/>
      <c r="U223" s="30"/>
      <c r="V223" s="30"/>
      <c r="W223" s="44"/>
      <c r="X223" s="44"/>
      <c r="Y223" s="44"/>
      <c r="Z223" s="44"/>
    </row>
    <row r="224" s="34" customFormat="true" ht="12.75" hidden="false" customHeight="false" outlineLevel="0" collapsed="false">
      <c r="A224" s="36" t="n">
        <v>17</v>
      </c>
      <c r="B224" s="37" t="s">
        <v>404</v>
      </c>
      <c r="C224" s="38"/>
      <c r="D224" s="37" t="s">
        <v>291</v>
      </c>
      <c r="E224" s="29" t="n">
        <f aca="false">G224+H224+I224+J224+K224+L224+M224+N224+O224+P224+Q224+R224+S224+T224+U224+V224+W224+X224+Y224</f>
        <v>37</v>
      </c>
      <c r="F224" s="29"/>
      <c r="G224" s="30"/>
      <c r="H224" s="30"/>
      <c r="I224" s="30"/>
      <c r="J224" s="30"/>
      <c r="K224" s="30" t="n">
        <v>19</v>
      </c>
      <c r="L224" s="30"/>
      <c r="M224" s="30"/>
      <c r="N224" s="30"/>
      <c r="O224" s="30"/>
      <c r="P224" s="30"/>
      <c r="Q224" s="32"/>
      <c r="R224" s="32"/>
      <c r="S224" s="32"/>
      <c r="T224" s="30"/>
      <c r="U224" s="30"/>
      <c r="V224" s="30" t="n">
        <v>18</v>
      </c>
      <c r="W224" s="44"/>
      <c r="X224" s="44"/>
      <c r="Y224" s="44"/>
      <c r="Z224" s="44"/>
    </row>
    <row r="225" s="34" customFormat="true" ht="12.75" hidden="false" customHeight="false" outlineLevel="0" collapsed="false">
      <c r="A225" s="36" t="n">
        <v>18</v>
      </c>
      <c r="B225" s="37" t="s">
        <v>405</v>
      </c>
      <c r="C225" s="38" t="n">
        <v>1974</v>
      </c>
      <c r="D225" s="37" t="s">
        <v>406</v>
      </c>
      <c r="E225" s="29" t="n">
        <f aca="false">G225+H225+I225+J225+K225+L225+M225+N225+O225+P225+Q225+R225+S225+T225+U225+V225+W225+X225+Y225</f>
        <v>34</v>
      </c>
      <c r="F225" s="29"/>
      <c r="G225" s="30" t="n">
        <v>15</v>
      </c>
      <c r="H225" s="30" t="n">
        <v>11</v>
      </c>
      <c r="I225" s="30"/>
      <c r="J225" s="30" t="n">
        <v>8</v>
      </c>
      <c r="K225" s="30"/>
      <c r="L225" s="30"/>
      <c r="M225" s="30"/>
      <c r="N225" s="30"/>
      <c r="O225" s="30"/>
      <c r="P225" s="30"/>
      <c r="Q225" s="32"/>
      <c r="R225" s="32"/>
      <c r="S225" s="32"/>
      <c r="T225" s="30"/>
      <c r="U225" s="30"/>
      <c r="V225" s="30"/>
      <c r="W225" s="44"/>
      <c r="X225" s="44"/>
      <c r="Y225" s="44"/>
      <c r="Z225" s="44"/>
    </row>
    <row r="226" s="34" customFormat="true" ht="12.75" hidden="false" customHeight="false" outlineLevel="0" collapsed="false">
      <c r="A226" s="36" t="n">
        <v>19</v>
      </c>
      <c r="B226" s="37" t="s">
        <v>407</v>
      </c>
      <c r="C226" s="38" t="n">
        <v>1976</v>
      </c>
      <c r="D226" s="37" t="s">
        <v>408</v>
      </c>
      <c r="E226" s="29" t="n">
        <f aca="false">G226+H226+I226+J226+K226+L226+M226+N226+O226+P226+Q226+R226+S226+T226+U226+V226+W226+X226+Y226</f>
        <v>34</v>
      </c>
      <c r="F226" s="29"/>
      <c r="G226" s="30"/>
      <c r="H226" s="30"/>
      <c r="I226" s="30"/>
      <c r="J226" s="30"/>
      <c r="K226" s="30"/>
      <c r="L226" s="30"/>
      <c r="M226" s="30"/>
      <c r="N226" s="30" t="n">
        <v>15</v>
      </c>
      <c r="O226" s="30"/>
      <c r="P226" s="30"/>
      <c r="Q226" s="32"/>
      <c r="R226" s="32"/>
      <c r="S226" s="32" t="n">
        <v>19</v>
      </c>
      <c r="T226" s="30"/>
      <c r="U226" s="30"/>
      <c r="V226" s="30"/>
      <c r="W226" s="44"/>
      <c r="X226" s="44"/>
      <c r="Y226" s="44"/>
      <c r="Z226" s="44"/>
    </row>
    <row r="227" s="34" customFormat="true" ht="12.75" hidden="false" customHeight="false" outlineLevel="0" collapsed="false">
      <c r="A227" s="36" t="n">
        <v>20</v>
      </c>
      <c r="B227" s="37" t="s">
        <v>409</v>
      </c>
      <c r="C227" s="38"/>
      <c r="D227" s="37" t="s">
        <v>78</v>
      </c>
      <c r="E227" s="29" t="n">
        <f aca="false">G227+H227+I227+J227+K227+L227+M227+N227+O227+P227+Q227+R227+S227+T227+U227+V227+W227+X227+Y227</f>
        <v>33</v>
      </c>
      <c r="F227" s="29"/>
      <c r="G227" s="30"/>
      <c r="H227" s="30"/>
      <c r="I227" s="30"/>
      <c r="J227" s="30"/>
      <c r="K227" s="30" t="n">
        <v>15</v>
      </c>
      <c r="L227" s="30"/>
      <c r="M227" s="30"/>
      <c r="N227" s="30" t="n">
        <v>18</v>
      </c>
      <c r="O227" s="30"/>
      <c r="P227" s="30"/>
      <c r="Q227" s="32"/>
      <c r="R227" s="32"/>
      <c r="S227" s="32"/>
      <c r="T227" s="30"/>
      <c r="U227" s="30"/>
      <c r="V227" s="30"/>
      <c r="W227" s="44"/>
      <c r="X227" s="44"/>
      <c r="Y227" s="44"/>
      <c r="Z227" s="44"/>
    </row>
    <row r="228" s="34" customFormat="true" ht="12.75" hidden="false" customHeight="false" outlineLevel="0" collapsed="false">
      <c r="A228" s="36" t="n">
        <v>21</v>
      </c>
      <c r="B228" s="37" t="s">
        <v>410</v>
      </c>
      <c r="C228" s="38" t="n">
        <v>1979</v>
      </c>
      <c r="D228" s="37" t="s">
        <v>411</v>
      </c>
      <c r="E228" s="29" t="n">
        <f aca="false">G228+H228+I228+J228+K228+L228+M228+N228+O228+P228+Q228+R228+S228+T228+U228+V228+W228+X228+Y228</f>
        <v>30</v>
      </c>
      <c r="F228" s="29"/>
      <c r="G228" s="30"/>
      <c r="H228" s="30"/>
      <c r="I228" s="30"/>
      <c r="J228" s="30" t="n">
        <v>15</v>
      </c>
      <c r="K228" s="30"/>
      <c r="L228" s="30"/>
      <c r="M228" s="30"/>
      <c r="N228" s="30"/>
      <c r="O228" s="30"/>
      <c r="P228" s="30" t="n">
        <v>15</v>
      </c>
      <c r="Q228" s="32"/>
      <c r="R228" s="32"/>
      <c r="S228" s="32"/>
      <c r="T228" s="30"/>
      <c r="U228" s="30"/>
      <c r="V228" s="30"/>
      <c r="W228" s="44"/>
      <c r="X228" s="44"/>
      <c r="Y228" s="44"/>
      <c r="Z228" s="44"/>
    </row>
    <row r="229" s="34" customFormat="true" ht="12.75" hidden="false" customHeight="false" outlineLevel="0" collapsed="false">
      <c r="A229" s="36" t="n">
        <v>22</v>
      </c>
      <c r="B229" s="37" t="s">
        <v>412</v>
      </c>
      <c r="C229" s="38"/>
      <c r="D229" s="37" t="s">
        <v>49</v>
      </c>
      <c r="E229" s="29" t="n">
        <f aca="false">G229+H229+I229+J229+K229+L229+M229+N229+O229+P229+Q229+R229+S229+T229+U229+V229+W229+X229+Y229</f>
        <v>29</v>
      </c>
      <c r="F229" s="29"/>
      <c r="G229" s="30"/>
      <c r="H229" s="30"/>
      <c r="I229" s="30"/>
      <c r="J229" s="30"/>
      <c r="K229" s="30"/>
      <c r="L229" s="30"/>
      <c r="M229" s="30" t="n">
        <v>14</v>
      </c>
      <c r="N229" s="30"/>
      <c r="O229" s="30"/>
      <c r="P229" s="30"/>
      <c r="Q229" s="32"/>
      <c r="R229" s="32"/>
      <c r="S229" s="32"/>
      <c r="T229" s="30"/>
      <c r="U229" s="30"/>
      <c r="V229" s="30"/>
      <c r="W229" s="44" t="n">
        <v>15</v>
      </c>
      <c r="X229" s="44"/>
      <c r="Y229" s="44"/>
      <c r="Z229" s="44"/>
    </row>
    <row r="230" s="34" customFormat="true" ht="12.75" hidden="false" customHeight="false" outlineLevel="0" collapsed="false">
      <c r="A230" s="36" t="n">
        <v>23</v>
      </c>
      <c r="B230" s="37" t="s">
        <v>413</v>
      </c>
      <c r="C230" s="38"/>
      <c r="D230" s="37" t="s">
        <v>414</v>
      </c>
      <c r="E230" s="29" t="n">
        <f aca="false">G230+H230+I230+J230+K230+L230+M230+N230+O230+P230+Q230+R230+S230+T230+U230+V230+W230+X230+Y230</f>
        <v>27</v>
      </c>
      <c r="F230" s="29"/>
      <c r="G230" s="30"/>
      <c r="H230" s="30"/>
      <c r="I230" s="30"/>
      <c r="J230" s="30"/>
      <c r="K230" s="30" t="n">
        <v>13</v>
      </c>
      <c r="L230" s="30"/>
      <c r="M230" s="30"/>
      <c r="N230" s="30" t="n">
        <v>14</v>
      </c>
      <c r="O230" s="30"/>
      <c r="P230" s="30"/>
      <c r="Q230" s="32"/>
      <c r="R230" s="32"/>
      <c r="S230" s="32"/>
      <c r="T230" s="30"/>
      <c r="U230" s="30"/>
      <c r="V230" s="30"/>
      <c r="W230" s="44"/>
      <c r="X230" s="44"/>
      <c r="Y230" s="44"/>
      <c r="Z230" s="44"/>
    </row>
    <row r="231" s="34" customFormat="true" ht="12.75" hidden="false" customHeight="false" outlineLevel="0" collapsed="false">
      <c r="A231" s="36" t="n">
        <v>24</v>
      </c>
      <c r="B231" s="37" t="s">
        <v>415</v>
      </c>
      <c r="C231" s="38" t="n">
        <v>1972</v>
      </c>
      <c r="D231" s="37" t="s">
        <v>416</v>
      </c>
      <c r="E231" s="29" t="n">
        <f aca="false">G231+H231+I231+J231+K231+L231+M231+N231+O231+P231+Q231+R231+S231+T231+U231+V231+W231+X231+Y231</f>
        <v>24</v>
      </c>
      <c r="F231" s="29"/>
      <c r="G231" s="30"/>
      <c r="H231" s="30"/>
      <c r="I231" s="30"/>
      <c r="J231" s="30"/>
      <c r="K231" s="30"/>
      <c r="L231" s="30"/>
      <c r="M231" s="30"/>
      <c r="N231" s="30"/>
      <c r="O231" s="30"/>
      <c r="P231" s="30" t="n">
        <v>9</v>
      </c>
      <c r="Q231" s="32" t="n">
        <v>15</v>
      </c>
      <c r="R231" s="32"/>
      <c r="S231" s="32"/>
      <c r="T231" s="30"/>
      <c r="U231" s="30"/>
      <c r="V231" s="30"/>
      <c r="W231" s="44"/>
      <c r="X231" s="44"/>
      <c r="Y231" s="44"/>
      <c r="Z231" s="44"/>
    </row>
    <row r="232" s="34" customFormat="true" ht="12.75" hidden="false" customHeight="false" outlineLevel="0" collapsed="false">
      <c r="A232" s="36" t="n">
        <v>25</v>
      </c>
      <c r="B232" s="37" t="s">
        <v>417</v>
      </c>
      <c r="C232" s="38"/>
      <c r="D232" s="37" t="s">
        <v>418</v>
      </c>
      <c r="E232" s="29" t="n">
        <f aca="false">G232+H232+I232+J232+K232+L232+M232+N232+O232+P232+Q232+R232+S232+T232+U232+V232+W232+X232+Y232</f>
        <v>24</v>
      </c>
      <c r="F232" s="29"/>
      <c r="G232" s="30"/>
      <c r="H232" s="30"/>
      <c r="I232" s="30" t="n">
        <v>16</v>
      </c>
      <c r="J232" s="30"/>
      <c r="K232" s="30"/>
      <c r="L232" s="30"/>
      <c r="M232" s="30"/>
      <c r="N232" s="30"/>
      <c r="O232" s="30"/>
      <c r="P232" s="30"/>
      <c r="Q232" s="32"/>
      <c r="R232" s="32"/>
      <c r="S232" s="32"/>
      <c r="T232" s="30"/>
      <c r="U232" s="30"/>
      <c r="V232" s="30"/>
      <c r="W232" s="44"/>
      <c r="X232" s="44"/>
      <c r="Y232" s="44" t="n">
        <v>8</v>
      </c>
      <c r="Z232" s="44"/>
    </row>
    <row r="233" s="34" customFormat="true" ht="12.75" hidden="false" customHeight="false" outlineLevel="0" collapsed="false">
      <c r="A233" s="36" t="n">
        <v>26</v>
      </c>
      <c r="B233" s="37" t="s">
        <v>419</v>
      </c>
      <c r="C233" s="38" t="n">
        <v>1975</v>
      </c>
      <c r="D233" s="37" t="s">
        <v>78</v>
      </c>
      <c r="E233" s="29" t="n">
        <f aca="false">G233+H233+I233+J233+K233+L233+M233+N233+O233+P233+Q233+R233+S233+T233+U233+V233+W233+X233+Y233</f>
        <v>23</v>
      </c>
      <c r="F233" s="29"/>
      <c r="G233" s="30"/>
      <c r="H233" s="30"/>
      <c r="I233" s="30"/>
      <c r="J233" s="30"/>
      <c r="K233" s="30"/>
      <c r="L233" s="30"/>
      <c r="M233" s="30"/>
      <c r="N233" s="30"/>
      <c r="O233" s="30" t="n">
        <v>6</v>
      </c>
      <c r="P233" s="30" t="n">
        <v>5</v>
      </c>
      <c r="Q233" s="32" t="n">
        <v>12</v>
      </c>
      <c r="R233" s="32"/>
      <c r="S233" s="32"/>
      <c r="T233" s="30"/>
      <c r="U233" s="30"/>
      <c r="V233" s="30"/>
      <c r="W233" s="44"/>
      <c r="X233" s="44"/>
      <c r="Y233" s="44"/>
      <c r="Z233" s="44"/>
    </row>
    <row r="234" s="34" customFormat="true" ht="12.75" hidden="false" customHeight="false" outlineLevel="0" collapsed="false">
      <c r="A234" s="36" t="n">
        <v>27</v>
      </c>
      <c r="B234" s="37" t="s">
        <v>420</v>
      </c>
      <c r="C234" s="38"/>
      <c r="D234" s="37" t="s">
        <v>421</v>
      </c>
      <c r="E234" s="29" t="n">
        <f aca="false">G234+H234+I234+J234+K234+L234+M234+N234+O234+P234+Q234+R234+S234+T234+U234+V234+W234+X234+Y234</f>
        <v>22</v>
      </c>
      <c r="F234" s="29"/>
      <c r="G234" s="30"/>
      <c r="H234" s="30"/>
      <c r="I234" s="30" t="n">
        <v>13</v>
      </c>
      <c r="J234" s="30"/>
      <c r="K234" s="30"/>
      <c r="L234" s="30"/>
      <c r="M234" s="30" t="n">
        <v>9</v>
      </c>
      <c r="N234" s="30"/>
      <c r="O234" s="30"/>
      <c r="P234" s="30"/>
      <c r="Q234" s="32"/>
      <c r="R234" s="32"/>
      <c r="S234" s="32"/>
      <c r="T234" s="30"/>
      <c r="U234" s="30"/>
      <c r="V234" s="30"/>
      <c r="W234" s="44"/>
      <c r="X234" s="44"/>
      <c r="Y234" s="44"/>
      <c r="Z234" s="44"/>
    </row>
    <row r="235" s="34" customFormat="true" ht="12.75" hidden="false" customHeight="false" outlineLevel="0" collapsed="false">
      <c r="A235" s="36" t="n">
        <v>28</v>
      </c>
      <c r="B235" s="37" t="s">
        <v>422</v>
      </c>
      <c r="C235" s="38" t="n">
        <v>1973</v>
      </c>
      <c r="D235" s="37"/>
      <c r="E235" s="29" t="n">
        <f aca="false">G235+H235+I235+J235+K235+L235+M235+N235+O235+P235+Q235+R235+S235+T235+U235+V235+W235+X235+Y235</f>
        <v>22</v>
      </c>
      <c r="F235" s="29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2"/>
      <c r="R235" s="32"/>
      <c r="S235" s="32"/>
      <c r="T235" s="30"/>
      <c r="U235" s="30"/>
      <c r="V235" s="30"/>
      <c r="W235" s="44" t="n">
        <v>10</v>
      </c>
      <c r="X235" s="44" t="n">
        <v>12</v>
      </c>
      <c r="Y235" s="44"/>
      <c r="Z235" s="44"/>
    </row>
    <row r="236" s="34" customFormat="true" ht="12.75" hidden="false" customHeight="false" outlineLevel="0" collapsed="false">
      <c r="A236" s="36" t="n">
        <v>29</v>
      </c>
      <c r="B236" s="37" t="s">
        <v>423</v>
      </c>
      <c r="C236" s="38" t="n">
        <v>1972</v>
      </c>
      <c r="D236" s="37"/>
      <c r="E236" s="29" t="n">
        <f aca="false">G236+H236+I236+J236+K236+L236+M236+N236+O236+P236+Q236+R236+S236+T236+U236+V236+W236+X236+Y236</f>
        <v>21</v>
      </c>
      <c r="F236" s="29"/>
      <c r="G236" s="30" t="n">
        <v>21</v>
      </c>
      <c r="H236" s="30"/>
      <c r="I236" s="30"/>
      <c r="J236" s="30"/>
      <c r="K236" s="30"/>
      <c r="L236" s="30"/>
      <c r="M236" s="30"/>
      <c r="N236" s="30"/>
      <c r="O236" s="30"/>
      <c r="P236" s="30"/>
      <c r="Q236" s="32"/>
      <c r="R236" s="32"/>
      <c r="S236" s="32"/>
      <c r="T236" s="30"/>
      <c r="U236" s="30"/>
      <c r="V236" s="30"/>
      <c r="W236" s="44"/>
      <c r="X236" s="44"/>
      <c r="Y236" s="44"/>
      <c r="Z236" s="44"/>
    </row>
    <row r="237" s="34" customFormat="true" ht="12.75" hidden="false" customHeight="false" outlineLevel="0" collapsed="false">
      <c r="A237" s="36" t="n">
        <v>30</v>
      </c>
      <c r="B237" s="37" t="s">
        <v>424</v>
      </c>
      <c r="C237" s="38"/>
      <c r="D237" s="37" t="s">
        <v>425</v>
      </c>
      <c r="E237" s="29" t="n">
        <f aca="false">G237+H237+I237+J237+K237+L237+M237+N237+O237+P237+Q237+R237+S237+T237+U237+V237+W237+X237+Y237</f>
        <v>21</v>
      </c>
      <c r="F237" s="29"/>
      <c r="G237" s="30"/>
      <c r="H237" s="30"/>
      <c r="I237" s="30" t="n">
        <v>21</v>
      </c>
      <c r="J237" s="30"/>
      <c r="K237" s="30"/>
      <c r="L237" s="30"/>
      <c r="M237" s="30"/>
      <c r="N237" s="30"/>
      <c r="O237" s="30"/>
      <c r="P237" s="30"/>
      <c r="Q237" s="32"/>
      <c r="R237" s="32"/>
      <c r="S237" s="32"/>
      <c r="T237" s="30"/>
      <c r="U237" s="30"/>
      <c r="V237" s="30"/>
      <c r="W237" s="44"/>
      <c r="X237" s="44"/>
      <c r="Y237" s="44"/>
      <c r="Z237" s="44"/>
    </row>
    <row r="238" s="34" customFormat="true" ht="12.75" hidden="false" customHeight="false" outlineLevel="0" collapsed="false">
      <c r="A238" s="36" t="n">
        <v>31</v>
      </c>
      <c r="B238" s="37" t="s">
        <v>426</v>
      </c>
      <c r="C238" s="38" t="n">
        <v>1977</v>
      </c>
      <c r="D238" s="37" t="s">
        <v>427</v>
      </c>
      <c r="E238" s="29" t="n">
        <f aca="false">G238+H238+I238+J238+K238+L238+M238+N238+O238+P238+Q238+R238+S238+T238+U238+V238+W238+X238+Y238</f>
        <v>21</v>
      </c>
      <c r="F238" s="29"/>
      <c r="G238" s="30"/>
      <c r="H238" s="30"/>
      <c r="I238" s="30"/>
      <c r="J238" s="30"/>
      <c r="K238" s="30"/>
      <c r="L238" s="30"/>
      <c r="M238" s="30"/>
      <c r="N238" s="30"/>
      <c r="O238" s="30" t="n">
        <v>21</v>
      </c>
      <c r="P238" s="30"/>
      <c r="Q238" s="32"/>
      <c r="R238" s="32"/>
      <c r="S238" s="32"/>
      <c r="T238" s="30"/>
      <c r="U238" s="30"/>
      <c r="V238" s="30"/>
      <c r="W238" s="44"/>
      <c r="X238" s="44"/>
      <c r="Y238" s="44"/>
      <c r="Z238" s="44"/>
    </row>
    <row r="239" s="34" customFormat="true" ht="12.75" hidden="false" customHeight="false" outlineLevel="0" collapsed="false">
      <c r="A239" s="36" t="n">
        <v>32</v>
      </c>
      <c r="B239" s="37" t="s">
        <v>428</v>
      </c>
      <c r="C239" s="38" t="n">
        <v>1973</v>
      </c>
      <c r="D239" s="37" t="s">
        <v>351</v>
      </c>
      <c r="E239" s="29" t="n">
        <f aca="false">G239+H239+I239+J239+K239+L239+M239+N239+O239+P239+Q239+R239+S239+T239+U239+V239+W239+X239+Y239</f>
        <v>21</v>
      </c>
      <c r="F239" s="29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2"/>
      <c r="R239" s="32"/>
      <c r="S239" s="32"/>
      <c r="T239" s="30"/>
      <c r="U239" s="30"/>
      <c r="V239" s="30"/>
      <c r="W239" s="44"/>
      <c r="X239" s="44" t="n">
        <v>21</v>
      </c>
      <c r="Y239" s="44"/>
      <c r="Z239" s="44"/>
    </row>
    <row r="240" s="34" customFormat="true" ht="12.75" hidden="false" customHeight="false" outlineLevel="0" collapsed="false">
      <c r="A240" s="36" t="n">
        <v>33</v>
      </c>
      <c r="B240" s="37" t="s">
        <v>429</v>
      </c>
      <c r="C240" s="38"/>
      <c r="D240" s="37" t="s">
        <v>430</v>
      </c>
      <c r="E240" s="29" t="n">
        <f aca="false">G240+H240+I240+J240+K240+L240+M240+N240+O240+P240+Q240+R240+S240+T240+U240+V240+W240+X240+Y240</f>
        <v>21</v>
      </c>
      <c r="F240" s="29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2"/>
      <c r="R240" s="32"/>
      <c r="S240" s="32"/>
      <c r="T240" s="30"/>
      <c r="U240" s="30"/>
      <c r="V240" s="30"/>
      <c r="W240" s="44"/>
      <c r="X240" s="44"/>
      <c r="Y240" s="44" t="n">
        <v>21</v>
      </c>
      <c r="Z240" s="44"/>
    </row>
    <row r="241" s="34" customFormat="true" ht="12.75" hidden="false" customHeight="false" outlineLevel="0" collapsed="false">
      <c r="A241" s="36" t="n">
        <v>34</v>
      </c>
      <c r="B241" s="37" t="s">
        <v>431</v>
      </c>
      <c r="C241" s="38" t="n">
        <v>1978</v>
      </c>
      <c r="D241" s="37" t="s">
        <v>69</v>
      </c>
      <c r="E241" s="29" t="n">
        <f aca="false">G241+H241+I241+J241+K241+L241+M241+N241+O241+P241+Q241+R241+S241+T241+U241+V241+W241+X241+Y241</f>
        <v>19</v>
      </c>
      <c r="F241" s="29"/>
      <c r="G241" s="30" t="n">
        <v>19</v>
      </c>
      <c r="H241" s="30"/>
      <c r="I241" s="30"/>
      <c r="J241" s="30"/>
      <c r="K241" s="30"/>
      <c r="L241" s="30"/>
      <c r="M241" s="30"/>
      <c r="N241" s="30"/>
      <c r="O241" s="30"/>
      <c r="P241" s="30"/>
      <c r="Q241" s="32"/>
      <c r="R241" s="32"/>
      <c r="S241" s="32"/>
      <c r="T241" s="30"/>
      <c r="U241" s="30"/>
      <c r="V241" s="30"/>
      <c r="W241" s="44"/>
      <c r="X241" s="44"/>
      <c r="Y241" s="44"/>
      <c r="Z241" s="44"/>
    </row>
    <row r="242" s="34" customFormat="true" ht="12.75" hidden="false" customHeight="false" outlineLevel="0" collapsed="false">
      <c r="A242" s="36" t="n">
        <v>35</v>
      </c>
      <c r="B242" s="37" t="s">
        <v>432</v>
      </c>
      <c r="C242" s="38" t="n">
        <v>1974</v>
      </c>
      <c r="D242" s="37" t="s">
        <v>149</v>
      </c>
      <c r="E242" s="29" t="n">
        <f aca="false">G242+H242+I242+J242+K242+L242+M242+N242+O242+P242+Q242+R242+S242+T242+U242+V242+W242+X242+Y242</f>
        <v>19</v>
      </c>
      <c r="F242" s="29"/>
      <c r="G242" s="30"/>
      <c r="H242" s="30" t="n">
        <v>19</v>
      </c>
      <c r="I242" s="30"/>
      <c r="J242" s="30"/>
      <c r="K242" s="30"/>
      <c r="L242" s="30"/>
      <c r="M242" s="30"/>
      <c r="N242" s="30"/>
      <c r="O242" s="30"/>
      <c r="P242" s="30"/>
      <c r="Q242" s="32"/>
      <c r="R242" s="32"/>
      <c r="S242" s="32"/>
      <c r="T242" s="30"/>
      <c r="U242" s="30"/>
      <c r="V242" s="30"/>
      <c r="W242" s="44"/>
      <c r="X242" s="44"/>
      <c r="Y242" s="44"/>
      <c r="Z242" s="44"/>
    </row>
    <row r="243" s="34" customFormat="true" ht="12.75" hidden="false" customHeight="false" outlineLevel="0" collapsed="false">
      <c r="A243" s="36" t="n">
        <v>36</v>
      </c>
      <c r="B243" s="37" t="s">
        <v>433</v>
      </c>
      <c r="C243" s="38"/>
      <c r="D243" s="37" t="s">
        <v>434</v>
      </c>
      <c r="E243" s="29" t="n">
        <f aca="false">G243+H243+I243+J243+K243+L243+M243+N243+O243+P243+Q243+R243+S243+T243+U243+V243+W243+X243+Y243</f>
        <v>19</v>
      </c>
      <c r="F243" s="29"/>
      <c r="G243" s="30"/>
      <c r="H243" s="30"/>
      <c r="I243" s="30" t="n">
        <v>19</v>
      </c>
      <c r="J243" s="30"/>
      <c r="K243" s="30"/>
      <c r="L243" s="30"/>
      <c r="M243" s="30"/>
      <c r="N243" s="30"/>
      <c r="O243" s="30"/>
      <c r="P243" s="30"/>
      <c r="Q243" s="32"/>
      <c r="R243" s="32"/>
      <c r="S243" s="32"/>
      <c r="T243" s="30"/>
      <c r="U243" s="30"/>
      <c r="V243" s="30"/>
      <c r="W243" s="44"/>
      <c r="X243" s="44"/>
      <c r="Y243" s="44"/>
      <c r="Z243" s="44"/>
    </row>
    <row r="244" s="34" customFormat="true" ht="12.75" hidden="false" customHeight="false" outlineLevel="0" collapsed="false">
      <c r="A244" s="36" t="n">
        <v>37</v>
      </c>
      <c r="B244" s="37" t="s">
        <v>435</v>
      </c>
      <c r="C244" s="38"/>
      <c r="D244" s="37" t="s">
        <v>436</v>
      </c>
      <c r="E244" s="29" t="n">
        <f aca="false">G244+H244+I244+J244+K244+L244+M244+N244+O244+P244+Q244+R244+S244+T244+U244+V244+W244+X244+Y244</f>
        <v>19</v>
      </c>
      <c r="F244" s="29"/>
      <c r="G244" s="30"/>
      <c r="H244" s="30"/>
      <c r="I244" s="30"/>
      <c r="J244" s="30"/>
      <c r="K244" s="30"/>
      <c r="L244" s="30"/>
      <c r="M244" s="30" t="n">
        <v>19</v>
      </c>
      <c r="N244" s="30"/>
      <c r="O244" s="30"/>
      <c r="P244" s="30"/>
      <c r="Q244" s="32"/>
      <c r="R244" s="32"/>
      <c r="S244" s="32"/>
      <c r="T244" s="30"/>
      <c r="U244" s="30"/>
      <c r="V244" s="30"/>
      <c r="W244" s="44"/>
      <c r="X244" s="44"/>
      <c r="Y244" s="44"/>
      <c r="Z244" s="44"/>
    </row>
    <row r="245" s="34" customFormat="true" ht="12.75" hidden="false" customHeight="false" outlineLevel="0" collapsed="false">
      <c r="A245" s="36" t="n">
        <v>38</v>
      </c>
      <c r="B245" s="37" t="s">
        <v>437</v>
      </c>
      <c r="C245" s="38"/>
      <c r="D245" s="37" t="s">
        <v>438</v>
      </c>
      <c r="E245" s="29" t="n">
        <f aca="false">G245+H245+I245+J245+K245+L245+M245+N245+O245+P245+Q245+R245+S245+T245+U245+V245+W245+X245+Y245</f>
        <v>19</v>
      </c>
      <c r="F245" s="29"/>
      <c r="G245" s="30"/>
      <c r="H245" s="30"/>
      <c r="I245" s="30"/>
      <c r="J245" s="30"/>
      <c r="K245" s="30"/>
      <c r="L245" s="30"/>
      <c r="M245" s="30"/>
      <c r="N245" s="30" t="n">
        <v>19</v>
      </c>
      <c r="O245" s="30"/>
      <c r="P245" s="30"/>
      <c r="Q245" s="32"/>
      <c r="R245" s="32"/>
      <c r="S245" s="32"/>
      <c r="T245" s="30"/>
      <c r="U245" s="30"/>
      <c r="V245" s="30"/>
      <c r="W245" s="44"/>
      <c r="X245" s="44"/>
      <c r="Y245" s="44"/>
      <c r="Z245" s="44"/>
    </row>
    <row r="246" s="34" customFormat="true" ht="12.75" hidden="false" customHeight="false" outlineLevel="0" collapsed="false">
      <c r="A246" s="36" t="n">
        <v>39</v>
      </c>
      <c r="B246" s="37" t="s">
        <v>439</v>
      </c>
      <c r="C246" s="38" t="n">
        <v>1978</v>
      </c>
      <c r="D246" s="37" t="s">
        <v>440</v>
      </c>
      <c r="E246" s="29" t="n">
        <f aca="false">G246+H246+I246+J246+K246+L246+M246+N246+O246+P246+Q246+R246+S246+T246+U246+V246+W246+X246+Y246</f>
        <v>19</v>
      </c>
      <c r="F246" s="29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2"/>
      <c r="R246" s="32"/>
      <c r="S246" s="32" t="n">
        <v>11</v>
      </c>
      <c r="T246" s="30"/>
      <c r="U246" s="30"/>
      <c r="V246" s="30"/>
      <c r="W246" s="44" t="n">
        <v>8</v>
      </c>
      <c r="X246" s="44"/>
      <c r="Y246" s="44"/>
      <c r="Z246" s="44"/>
    </row>
    <row r="247" s="34" customFormat="true" ht="12.75" hidden="false" customHeight="false" outlineLevel="0" collapsed="false">
      <c r="A247" s="36" t="n">
        <v>40</v>
      </c>
      <c r="B247" s="37" t="s">
        <v>441</v>
      </c>
      <c r="C247" s="38"/>
      <c r="D247" s="37" t="s">
        <v>363</v>
      </c>
      <c r="E247" s="29" t="n">
        <f aca="false">G247+H247+I247+J247+K247+L247+M247+N247+O247+P247+Q247+R247+S247+T247+U247+V247+W247+X247+Y247</f>
        <v>19</v>
      </c>
      <c r="F247" s="29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2"/>
      <c r="R247" s="32"/>
      <c r="S247" s="32"/>
      <c r="T247" s="30"/>
      <c r="U247" s="30"/>
      <c r="V247" s="30"/>
      <c r="W247" s="44"/>
      <c r="X247" s="44"/>
      <c r="Y247" s="44" t="n">
        <v>19</v>
      </c>
      <c r="Z247" s="44"/>
    </row>
    <row r="248" s="34" customFormat="true" ht="12.75" hidden="false" customHeight="false" outlineLevel="0" collapsed="false">
      <c r="A248" s="36" t="n">
        <v>41</v>
      </c>
      <c r="B248" s="37" t="s">
        <v>442</v>
      </c>
      <c r="C248" s="38" t="n">
        <v>1981</v>
      </c>
      <c r="D248" s="37" t="s">
        <v>443</v>
      </c>
      <c r="E248" s="29" t="n">
        <f aca="false">G248+H248+I248+J248+K248+L248+M248+N248+O248+P248+Q248+R248+S248+T248+U248+V248+W248+X248+Y248</f>
        <v>18</v>
      </c>
      <c r="F248" s="29"/>
      <c r="G248" s="30"/>
      <c r="H248" s="30" t="n">
        <v>18</v>
      </c>
      <c r="I248" s="30"/>
      <c r="J248" s="30"/>
      <c r="K248" s="30"/>
      <c r="L248" s="30"/>
      <c r="M248" s="30"/>
      <c r="N248" s="30"/>
      <c r="O248" s="30"/>
      <c r="P248" s="30"/>
      <c r="Q248" s="32"/>
      <c r="R248" s="32"/>
      <c r="S248" s="32"/>
      <c r="T248" s="30"/>
      <c r="U248" s="30"/>
      <c r="V248" s="30"/>
      <c r="W248" s="44"/>
      <c r="X248" s="44"/>
      <c r="Y248" s="44"/>
      <c r="Z248" s="44"/>
    </row>
    <row r="249" s="34" customFormat="true" ht="12.75" hidden="false" customHeight="false" outlineLevel="0" collapsed="false">
      <c r="A249" s="36" t="n">
        <v>42</v>
      </c>
      <c r="B249" s="37" t="s">
        <v>444</v>
      </c>
      <c r="C249" s="38"/>
      <c r="D249" s="37" t="s">
        <v>445</v>
      </c>
      <c r="E249" s="29" t="n">
        <f aca="false">G249+H249+I249+J249+K249+L249+M249+N249+O249+P249+Q249+R249+S249+T249+U249+V249+W249+X249+Y249</f>
        <v>18</v>
      </c>
      <c r="F249" s="29"/>
      <c r="G249" s="30"/>
      <c r="H249" s="30"/>
      <c r="I249" s="30" t="n">
        <v>18</v>
      </c>
      <c r="J249" s="30"/>
      <c r="K249" s="30"/>
      <c r="L249" s="30"/>
      <c r="M249" s="30"/>
      <c r="N249" s="30"/>
      <c r="O249" s="30"/>
      <c r="P249" s="30"/>
      <c r="Q249" s="32"/>
      <c r="R249" s="32"/>
      <c r="S249" s="32"/>
      <c r="T249" s="30"/>
      <c r="U249" s="30"/>
      <c r="V249" s="30"/>
      <c r="W249" s="44"/>
      <c r="X249" s="44"/>
      <c r="Y249" s="44"/>
      <c r="Z249" s="44"/>
    </row>
    <row r="250" s="34" customFormat="true" ht="12.75" hidden="false" customHeight="false" outlineLevel="0" collapsed="false">
      <c r="A250" s="36" t="n">
        <v>43</v>
      </c>
      <c r="B250" s="37" t="s">
        <v>446</v>
      </c>
      <c r="C250" s="38"/>
      <c r="D250" s="37" t="s">
        <v>447</v>
      </c>
      <c r="E250" s="29" t="n">
        <f aca="false">G250+H250+I250+J250+K250+L250+M250+N250+O250+P250+Q250+R250+S250+T250+U250+V250+W250+X250+Y250</f>
        <v>18</v>
      </c>
      <c r="F250" s="29"/>
      <c r="G250" s="30"/>
      <c r="H250" s="30"/>
      <c r="I250" s="30"/>
      <c r="J250" s="30"/>
      <c r="K250" s="30" t="n">
        <v>18</v>
      </c>
      <c r="L250" s="30"/>
      <c r="M250" s="30"/>
      <c r="N250" s="30"/>
      <c r="O250" s="30"/>
      <c r="P250" s="30"/>
      <c r="Q250" s="32"/>
      <c r="R250" s="32"/>
      <c r="S250" s="32"/>
      <c r="T250" s="30"/>
      <c r="U250" s="30"/>
      <c r="V250" s="30"/>
      <c r="W250" s="44"/>
      <c r="X250" s="44"/>
      <c r="Y250" s="44"/>
      <c r="Z250" s="44"/>
    </row>
    <row r="251" s="34" customFormat="true" ht="12.75" hidden="false" customHeight="false" outlineLevel="0" collapsed="false">
      <c r="A251" s="36" t="n">
        <v>44</v>
      </c>
      <c r="B251" s="37" t="s">
        <v>448</v>
      </c>
      <c r="C251" s="38"/>
      <c r="D251" s="37"/>
      <c r="E251" s="29" t="n">
        <f aca="false">G251+H251+I251+J251+K251+L251+M251+N251+O251+P251+Q251+R251+S251+T251+U251+V251+W251+X251+Y251</f>
        <v>18</v>
      </c>
      <c r="F251" s="29"/>
      <c r="G251" s="30"/>
      <c r="H251" s="30"/>
      <c r="I251" s="30"/>
      <c r="J251" s="30"/>
      <c r="K251" s="30"/>
      <c r="L251" s="30"/>
      <c r="M251" s="30" t="n">
        <v>18</v>
      </c>
      <c r="N251" s="30"/>
      <c r="O251" s="30"/>
      <c r="P251" s="30"/>
      <c r="Q251" s="32"/>
      <c r="R251" s="32"/>
      <c r="S251" s="32"/>
      <c r="T251" s="30"/>
      <c r="U251" s="30"/>
      <c r="V251" s="30"/>
      <c r="W251" s="44"/>
      <c r="X251" s="44"/>
      <c r="Y251" s="44"/>
      <c r="Z251" s="44"/>
    </row>
    <row r="252" s="34" customFormat="true" ht="12.75" hidden="false" customHeight="false" outlineLevel="0" collapsed="false">
      <c r="A252" s="36" t="n">
        <v>45</v>
      </c>
      <c r="B252" s="37" t="s">
        <v>449</v>
      </c>
      <c r="C252" s="38" t="n">
        <v>1979</v>
      </c>
      <c r="D252" s="37" t="s">
        <v>104</v>
      </c>
      <c r="E252" s="29" t="n">
        <f aca="false">G252+H252+I252+J252+K252+L252+M252+N252+O252+P252+Q252+R252+S252+T252+U252+V252+W252+X252+Y252</f>
        <v>18</v>
      </c>
      <c r="F252" s="29"/>
      <c r="G252" s="30"/>
      <c r="H252" s="30" t="n">
        <v>1</v>
      </c>
      <c r="I252" s="30"/>
      <c r="J252" s="30"/>
      <c r="K252" s="30"/>
      <c r="L252" s="30"/>
      <c r="M252" s="30"/>
      <c r="N252" s="30"/>
      <c r="O252" s="30" t="n">
        <v>17</v>
      </c>
      <c r="P252" s="30"/>
      <c r="Q252" s="32"/>
      <c r="R252" s="32"/>
      <c r="S252" s="32"/>
      <c r="T252" s="30"/>
      <c r="U252" s="30"/>
      <c r="V252" s="30"/>
      <c r="W252" s="44"/>
      <c r="X252" s="44"/>
      <c r="Y252" s="44"/>
      <c r="Z252" s="44"/>
    </row>
    <row r="253" s="34" customFormat="true" ht="12.75" hidden="false" customHeight="false" outlineLevel="0" collapsed="false">
      <c r="A253" s="36" t="n">
        <v>46</v>
      </c>
      <c r="B253" s="37" t="s">
        <v>450</v>
      </c>
      <c r="C253" s="38" t="n">
        <v>1976</v>
      </c>
      <c r="D253" s="37" t="s">
        <v>451</v>
      </c>
      <c r="E253" s="29" t="n">
        <f aca="false">G253+H253+I253+J253+K253+L253+M253+N253+O253+P253+Q253+R253+S253+T253+U253+V253+W253+X253+Y253</f>
        <v>18</v>
      </c>
      <c r="F253" s="29"/>
      <c r="G253" s="30"/>
      <c r="H253" s="30"/>
      <c r="I253" s="30"/>
      <c r="J253" s="30"/>
      <c r="K253" s="30"/>
      <c r="L253" s="30"/>
      <c r="M253" s="30"/>
      <c r="N253" s="30"/>
      <c r="O253" s="30" t="n">
        <v>18</v>
      </c>
      <c r="P253" s="30"/>
      <c r="Q253" s="32"/>
      <c r="R253" s="32"/>
      <c r="S253" s="32"/>
      <c r="T253" s="30"/>
      <c r="U253" s="30"/>
      <c r="V253" s="30"/>
      <c r="W253" s="44"/>
      <c r="X253" s="44"/>
      <c r="Y253" s="44"/>
      <c r="Z253" s="44"/>
    </row>
    <row r="254" s="34" customFormat="true" ht="12.75" hidden="false" customHeight="false" outlineLevel="0" collapsed="false">
      <c r="A254" s="36" t="n">
        <v>47</v>
      </c>
      <c r="B254" s="37" t="s">
        <v>452</v>
      </c>
      <c r="C254" s="38" t="n">
        <v>1976</v>
      </c>
      <c r="D254" s="37" t="s">
        <v>453</v>
      </c>
      <c r="E254" s="29" t="n">
        <f aca="false">G254+H254+I254+J254+K254+L254+M254+N254+O254+P254+Q254+R254+S254+T254+U254+V254+W254+X254+Y254</f>
        <v>18</v>
      </c>
      <c r="F254" s="29"/>
      <c r="G254" s="30"/>
      <c r="H254" s="30"/>
      <c r="I254" s="30"/>
      <c r="J254" s="30"/>
      <c r="K254" s="30"/>
      <c r="L254" s="30"/>
      <c r="M254" s="30"/>
      <c r="N254" s="30"/>
      <c r="O254" s="30"/>
      <c r="P254" s="30" t="n">
        <v>18</v>
      </c>
      <c r="Q254" s="32"/>
      <c r="R254" s="32"/>
      <c r="S254" s="32"/>
      <c r="T254" s="30"/>
      <c r="U254" s="30"/>
      <c r="V254" s="30"/>
      <c r="W254" s="44"/>
      <c r="X254" s="44"/>
      <c r="Y254" s="44"/>
      <c r="Z254" s="44"/>
    </row>
    <row r="255" s="34" customFormat="true" ht="12.75" hidden="false" customHeight="false" outlineLevel="0" collapsed="false">
      <c r="A255" s="36" t="n">
        <v>48</v>
      </c>
      <c r="B255" s="37" t="s">
        <v>454</v>
      </c>
      <c r="C255" s="38" t="n">
        <v>1975</v>
      </c>
      <c r="D255" s="37" t="s">
        <v>344</v>
      </c>
      <c r="E255" s="29" t="n">
        <f aca="false">G255+H255+I255+J255+K255+L255+M255+N255+O255+P255+Q255+R255+S255+T255+U255+V255+W255+X255+Y255</f>
        <v>18</v>
      </c>
      <c r="F255" s="29"/>
      <c r="G255" s="30"/>
      <c r="H255" s="30" t="n">
        <v>16</v>
      </c>
      <c r="I255" s="30"/>
      <c r="J255" s="30"/>
      <c r="K255" s="30"/>
      <c r="L255" s="30"/>
      <c r="M255" s="30"/>
      <c r="N255" s="30"/>
      <c r="O255" s="30"/>
      <c r="P255" s="30"/>
      <c r="Q255" s="32"/>
      <c r="R255" s="32"/>
      <c r="S255" s="32"/>
      <c r="T255" s="30"/>
      <c r="U255" s="30"/>
      <c r="V255" s="30"/>
      <c r="W255" s="44"/>
      <c r="X255" s="44"/>
      <c r="Y255" s="44" t="n">
        <v>2</v>
      </c>
      <c r="Z255" s="44"/>
    </row>
    <row r="256" s="34" customFormat="true" ht="12.75" hidden="false" customHeight="false" outlineLevel="0" collapsed="false">
      <c r="A256" s="36" t="n">
        <v>49</v>
      </c>
      <c r="B256" s="37" t="s">
        <v>455</v>
      </c>
      <c r="C256" s="38" t="n">
        <v>1978</v>
      </c>
      <c r="D256" s="37"/>
      <c r="E256" s="29" t="n">
        <f aca="false">G256+H256+I256+J256+K256+L256+M256+N256+O256+P256+Q256+R256+S256+T256+U256+V256+W256+X256+Y256</f>
        <v>17</v>
      </c>
      <c r="F256" s="29"/>
      <c r="G256" s="30"/>
      <c r="H256" s="30" t="n">
        <v>17</v>
      </c>
      <c r="I256" s="30"/>
      <c r="J256" s="30"/>
      <c r="K256" s="30"/>
      <c r="L256" s="30"/>
      <c r="M256" s="30"/>
      <c r="N256" s="30"/>
      <c r="O256" s="30"/>
      <c r="P256" s="30"/>
      <c r="Q256" s="32"/>
      <c r="R256" s="32"/>
      <c r="S256" s="32"/>
      <c r="T256" s="30"/>
      <c r="U256" s="30"/>
      <c r="V256" s="30"/>
      <c r="W256" s="44"/>
      <c r="X256" s="44"/>
      <c r="Y256" s="44"/>
      <c r="Z256" s="44"/>
    </row>
    <row r="257" s="34" customFormat="true" ht="12.75" hidden="false" customHeight="false" outlineLevel="0" collapsed="false">
      <c r="A257" s="36" t="n">
        <v>50</v>
      </c>
      <c r="B257" s="37" t="s">
        <v>456</v>
      </c>
      <c r="C257" s="38"/>
      <c r="D257" s="37" t="s">
        <v>207</v>
      </c>
      <c r="E257" s="29" t="n">
        <f aca="false">G257+H257+I257+J257+K257+L257+M257+N257+O257+P257+Q257+R257+S257+T257+U257+V257+W257+X257+Y257</f>
        <v>17</v>
      </c>
      <c r="F257" s="29"/>
      <c r="G257" s="30"/>
      <c r="H257" s="30"/>
      <c r="I257" s="30" t="n">
        <v>17</v>
      </c>
      <c r="J257" s="30"/>
      <c r="K257" s="30"/>
      <c r="L257" s="30"/>
      <c r="M257" s="30"/>
      <c r="N257" s="30"/>
      <c r="O257" s="30"/>
      <c r="P257" s="30"/>
      <c r="Q257" s="32"/>
      <c r="R257" s="32"/>
      <c r="S257" s="32"/>
      <c r="T257" s="30"/>
      <c r="U257" s="30"/>
      <c r="V257" s="30"/>
      <c r="W257" s="44"/>
      <c r="X257" s="44"/>
      <c r="Y257" s="44"/>
      <c r="Z257" s="44"/>
    </row>
    <row r="258" s="34" customFormat="true" ht="12.75" hidden="false" customHeight="false" outlineLevel="0" collapsed="false">
      <c r="A258" s="36" t="n">
        <v>51</v>
      </c>
      <c r="B258" s="37" t="s">
        <v>457</v>
      </c>
      <c r="C258" s="38"/>
      <c r="D258" s="37" t="s">
        <v>458</v>
      </c>
      <c r="E258" s="29" t="n">
        <f aca="false">G258+H258+I258+J258+K258+L258+M258+N258+O258+P258+Q258+R258+S258+T258+U258+V258+W258+X258+Y258</f>
        <v>17</v>
      </c>
      <c r="F258" s="29"/>
      <c r="G258" s="30"/>
      <c r="H258" s="30"/>
      <c r="I258" s="30"/>
      <c r="J258" s="30"/>
      <c r="K258" s="30" t="n">
        <v>17</v>
      </c>
      <c r="L258" s="30"/>
      <c r="M258" s="30"/>
      <c r="N258" s="30"/>
      <c r="O258" s="30"/>
      <c r="P258" s="30"/>
      <c r="Q258" s="32"/>
      <c r="R258" s="32"/>
      <c r="S258" s="32"/>
      <c r="T258" s="30"/>
      <c r="U258" s="30"/>
      <c r="V258" s="30"/>
      <c r="W258" s="44"/>
      <c r="X258" s="44"/>
      <c r="Y258" s="44"/>
      <c r="Z258" s="44"/>
    </row>
    <row r="259" s="34" customFormat="true" ht="12.75" hidden="false" customHeight="false" outlineLevel="0" collapsed="false">
      <c r="A259" s="36" t="n">
        <v>52</v>
      </c>
      <c r="B259" s="37" t="s">
        <v>459</v>
      </c>
      <c r="C259" s="38" t="n">
        <v>1976</v>
      </c>
      <c r="D259" s="37" t="s">
        <v>460</v>
      </c>
      <c r="E259" s="29" t="n">
        <f aca="false">G259+H259+I259+J259+K259+L259+M259+N259+O259+P259+Q259+R259+S259+T259+U259+V259+W259+X259+Y259</f>
        <v>17</v>
      </c>
      <c r="F259" s="29"/>
      <c r="G259" s="30"/>
      <c r="H259" s="30"/>
      <c r="I259" s="30"/>
      <c r="J259" s="30"/>
      <c r="K259" s="30"/>
      <c r="L259" s="30" t="n">
        <v>17</v>
      </c>
      <c r="M259" s="30"/>
      <c r="N259" s="30"/>
      <c r="O259" s="30"/>
      <c r="P259" s="30"/>
      <c r="Q259" s="32"/>
      <c r="R259" s="32"/>
      <c r="S259" s="32"/>
      <c r="T259" s="30"/>
      <c r="U259" s="30"/>
      <c r="V259" s="30"/>
      <c r="W259" s="44"/>
      <c r="X259" s="44"/>
      <c r="Y259" s="44"/>
      <c r="Z259" s="44"/>
    </row>
    <row r="260" s="34" customFormat="true" ht="12.75" hidden="false" customHeight="false" outlineLevel="0" collapsed="false">
      <c r="A260" s="36" t="n">
        <v>53</v>
      </c>
      <c r="B260" s="37" t="s">
        <v>461</v>
      </c>
      <c r="C260" s="38" t="n">
        <v>1980</v>
      </c>
      <c r="D260" s="37" t="s">
        <v>451</v>
      </c>
      <c r="E260" s="29" t="n">
        <f aca="false">G260+H260+I260+J260+K260+L260+M260+N260+O260+P260+Q260+R260+S260+T260+U260+V260+W260+X260+Y260</f>
        <v>17</v>
      </c>
      <c r="F260" s="29"/>
      <c r="G260" s="30"/>
      <c r="H260" s="30"/>
      <c r="I260" s="30"/>
      <c r="J260" s="30"/>
      <c r="K260" s="30"/>
      <c r="L260" s="30"/>
      <c r="M260" s="30"/>
      <c r="N260" s="30"/>
      <c r="O260" s="30"/>
      <c r="P260" s="30" t="n">
        <v>17</v>
      </c>
      <c r="Q260" s="32"/>
      <c r="R260" s="32"/>
      <c r="S260" s="32"/>
      <c r="T260" s="30"/>
      <c r="U260" s="30"/>
      <c r="V260" s="30"/>
      <c r="W260" s="44"/>
      <c r="X260" s="44"/>
      <c r="Y260" s="44"/>
      <c r="Z260" s="44"/>
    </row>
    <row r="261" s="34" customFormat="true" ht="12.75" hidden="false" customHeight="false" outlineLevel="0" collapsed="false">
      <c r="A261" s="36" t="n">
        <v>54</v>
      </c>
      <c r="B261" s="37" t="s">
        <v>462</v>
      </c>
      <c r="C261" s="38" t="n">
        <v>1976</v>
      </c>
      <c r="D261" s="37" t="s">
        <v>463</v>
      </c>
      <c r="E261" s="29" t="n">
        <f aca="false">G261+H261+I261+J261+K261+L261+M261+N261+O261+P261+Q261+R261+S261+T261+U261+V261+W261+X261+Y261</f>
        <v>17</v>
      </c>
      <c r="F261" s="29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2" t="n">
        <v>17</v>
      </c>
      <c r="R261" s="32"/>
      <c r="S261" s="32"/>
      <c r="T261" s="30"/>
      <c r="U261" s="30"/>
      <c r="V261" s="30"/>
      <c r="W261" s="44"/>
      <c r="X261" s="44"/>
      <c r="Y261" s="44"/>
      <c r="Z261" s="44"/>
    </row>
    <row r="262" s="34" customFormat="true" ht="12.75" hidden="false" customHeight="false" outlineLevel="0" collapsed="false">
      <c r="A262" s="36" t="n">
        <v>55</v>
      </c>
      <c r="B262" s="37" t="s">
        <v>464</v>
      </c>
      <c r="C262" s="38" t="n">
        <v>1977</v>
      </c>
      <c r="D262" s="37" t="s">
        <v>171</v>
      </c>
      <c r="E262" s="29" t="n">
        <f aca="false">G262+H262+I262+J262+K262+L262+M262+N262+O262+P262+Q262+R262+S262+T262+U262+V262+W262+X262+Y262</f>
        <v>17</v>
      </c>
      <c r="F262" s="29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2"/>
      <c r="R262" s="32"/>
      <c r="S262" s="32"/>
      <c r="T262" s="30"/>
      <c r="U262" s="30"/>
      <c r="V262" s="30"/>
      <c r="W262" s="44"/>
      <c r="X262" s="44" t="n">
        <v>17</v>
      </c>
      <c r="Y262" s="44"/>
      <c r="Z262" s="44"/>
    </row>
    <row r="263" s="34" customFormat="true" ht="12.75" hidden="false" customHeight="false" outlineLevel="0" collapsed="false">
      <c r="A263" s="36" t="n">
        <v>56</v>
      </c>
      <c r="B263" s="37" t="s">
        <v>465</v>
      </c>
      <c r="C263" s="38" t="n">
        <v>1977</v>
      </c>
      <c r="D263" s="37" t="s">
        <v>53</v>
      </c>
      <c r="E263" s="29" t="n">
        <f aca="false">G263+H263+I263+J263+K263+L263+M263+N263+O263+P263+Q263+R263+S263+T263+U263+V263+W263+X263+Y263</f>
        <v>16</v>
      </c>
      <c r="F263" s="29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2"/>
      <c r="R263" s="32"/>
      <c r="S263" s="32" t="n">
        <v>16</v>
      </c>
      <c r="T263" s="30"/>
      <c r="U263" s="30"/>
      <c r="V263" s="30"/>
      <c r="W263" s="44"/>
      <c r="X263" s="44"/>
      <c r="Y263" s="44"/>
      <c r="Z263" s="44"/>
    </row>
    <row r="264" s="34" customFormat="true" ht="12.75" hidden="false" customHeight="false" outlineLevel="0" collapsed="false">
      <c r="A264" s="36" t="n">
        <v>57</v>
      </c>
      <c r="B264" s="37" t="s">
        <v>466</v>
      </c>
      <c r="C264" s="38"/>
      <c r="D264" s="37" t="s">
        <v>61</v>
      </c>
      <c r="E264" s="29" t="n">
        <f aca="false">G264+H264+I264+J264+K264+L264+M264+N264+O264+P264+Q264+R264+S264+T264+U264+V264+W264+X264+Y264</f>
        <v>16</v>
      </c>
      <c r="F264" s="29"/>
      <c r="G264" s="30"/>
      <c r="H264" s="30"/>
      <c r="I264" s="30"/>
      <c r="J264" s="30"/>
      <c r="K264" s="30" t="n">
        <v>16</v>
      </c>
      <c r="L264" s="30"/>
      <c r="M264" s="30"/>
      <c r="N264" s="30"/>
      <c r="O264" s="30"/>
      <c r="P264" s="30"/>
      <c r="Q264" s="32"/>
      <c r="R264" s="32"/>
      <c r="S264" s="32"/>
      <c r="T264" s="30"/>
      <c r="U264" s="30"/>
      <c r="V264" s="30"/>
      <c r="W264" s="44"/>
      <c r="X264" s="44"/>
      <c r="Y264" s="44"/>
      <c r="Z264" s="44"/>
    </row>
    <row r="265" s="34" customFormat="true" ht="12.75" hidden="false" customHeight="false" outlineLevel="0" collapsed="false">
      <c r="A265" s="36" t="n">
        <v>58</v>
      </c>
      <c r="B265" s="37" t="s">
        <v>467</v>
      </c>
      <c r="C265" s="38" t="n">
        <v>1981</v>
      </c>
      <c r="D265" s="37" t="s">
        <v>468</v>
      </c>
      <c r="E265" s="29" t="n">
        <f aca="false">G265+H265+I265+J265+K265+L265+M265+N265+O265+P265+Q265+R265+S265+T265+U265+V265+W265+X265+Y265</f>
        <v>16</v>
      </c>
      <c r="F265" s="29"/>
      <c r="G265" s="30"/>
      <c r="H265" s="30"/>
      <c r="I265" s="30"/>
      <c r="J265" s="30"/>
      <c r="K265" s="30"/>
      <c r="L265" s="30" t="n">
        <v>16</v>
      </c>
      <c r="M265" s="30"/>
      <c r="N265" s="30"/>
      <c r="O265" s="30"/>
      <c r="P265" s="30"/>
      <c r="Q265" s="32"/>
      <c r="R265" s="32"/>
      <c r="S265" s="32"/>
      <c r="T265" s="30"/>
      <c r="U265" s="30"/>
      <c r="V265" s="30"/>
      <c r="W265" s="44"/>
      <c r="X265" s="44"/>
      <c r="Y265" s="44"/>
      <c r="Z265" s="44"/>
    </row>
    <row r="266" s="34" customFormat="true" ht="12.75" hidden="false" customHeight="false" outlineLevel="0" collapsed="false">
      <c r="A266" s="36" t="n">
        <v>59</v>
      </c>
      <c r="B266" s="37" t="s">
        <v>469</v>
      </c>
      <c r="C266" s="38" t="n">
        <v>1980</v>
      </c>
      <c r="D266" s="37" t="s">
        <v>56</v>
      </c>
      <c r="E266" s="29" t="n">
        <f aca="false">G266+H266+I266+J266+K266+L266+M266+N266+O266+P266+Q266+R266+S266+T266+U266+V266+W266+X266+Y266</f>
        <v>16</v>
      </c>
      <c r="F266" s="29"/>
      <c r="G266" s="30"/>
      <c r="H266" s="30"/>
      <c r="I266" s="30"/>
      <c r="J266" s="30"/>
      <c r="K266" s="30"/>
      <c r="L266" s="30"/>
      <c r="M266" s="30"/>
      <c r="N266" s="30"/>
      <c r="O266" s="30" t="n">
        <v>16</v>
      </c>
      <c r="P266" s="30"/>
      <c r="Q266" s="32"/>
      <c r="R266" s="32"/>
      <c r="S266" s="32"/>
      <c r="T266" s="30"/>
      <c r="U266" s="30"/>
      <c r="V266" s="30"/>
      <c r="W266" s="44"/>
      <c r="X266" s="44"/>
      <c r="Y266" s="44"/>
      <c r="Z266" s="44"/>
    </row>
    <row r="267" s="34" customFormat="true" ht="12.75" hidden="false" customHeight="false" outlineLevel="0" collapsed="false">
      <c r="A267" s="36" t="n">
        <v>60</v>
      </c>
      <c r="B267" s="37" t="s">
        <v>470</v>
      </c>
      <c r="C267" s="38" t="n">
        <v>1979</v>
      </c>
      <c r="D267" s="37" t="s">
        <v>471</v>
      </c>
      <c r="E267" s="29" t="n">
        <f aca="false">G267+H267+I267+J267+K267+L267+M267+N267+O267+P267+Q267+R267+S267+T267+U267+V267+W267+X267+Y267</f>
        <v>16</v>
      </c>
      <c r="F267" s="29"/>
      <c r="G267" s="30"/>
      <c r="H267" s="30"/>
      <c r="I267" s="30"/>
      <c r="J267" s="30" t="n">
        <v>9</v>
      </c>
      <c r="K267" s="30"/>
      <c r="L267" s="30"/>
      <c r="M267" s="30"/>
      <c r="N267" s="30"/>
      <c r="O267" s="30"/>
      <c r="P267" s="30" t="n">
        <v>7</v>
      </c>
      <c r="Q267" s="32"/>
      <c r="R267" s="32"/>
      <c r="S267" s="32"/>
      <c r="T267" s="30"/>
      <c r="U267" s="30"/>
      <c r="V267" s="30"/>
      <c r="W267" s="44"/>
      <c r="X267" s="44"/>
      <c r="Y267" s="44"/>
      <c r="Z267" s="44"/>
    </row>
    <row r="268" s="34" customFormat="true" ht="12.75" hidden="false" customHeight="false" outlineLevel="0" collapsed="false">
      <c r="A268" s="36" t="n">
        <v>61</v>
      </c>
      <c r="B268" s="37" t="s">
        <v>472</v>
      </c>
      <c r="C268" s="38" t="n">
        <v>1976</v>
      </c>
      <c r="D268" s="37" t="s">
        <v>211</v>
      </c>
      <c r="E268" s="29" t="n">
        <f aca="false">G268+H268+I268+J268+K268+L268+M268+N268+O268+P268+Q268+R268+S268+T268+U268+V268+W268+X268+Y268</f>
        <v>16</v>
      </c>
      <c r="F268" s="29"/>
      <c r="G268" s="30"/>
      <c r="H268" s="30"/>
      <c r="I268" s="30"/>
      <c r="J268" s="30"/>
      <c r="K268" s="30"/>
      <c r="L268" s="30"/>
      <c r="M268" s="30"/>
      <c r="N268" s="30"/>
      <c r="O268" s="30"/>
      <c r="P268" s="30" t="n">
        <v>16</v>
      </c>
      <c r="Q268" s="32"/>
      <c r="R268" s="32"/>
      <c r="S268" s="32"/>
      <c r="T268" s="30"/>
      <c r="U268" s="30"/>
      <c r="V268" s="30"/>
      <c r="W268" s="44"/>
      <c r="X268" s="44"/>
      <c r="Y268" s="44"/>
      <c r="Z268" s="44"/>
    </row>
    <row r="269" s="34" customFormat="true" ht="12.75" hidden="false" customHeight="false" outlineLevel="0" collapsed="false">
      <c r="A269" s="36" t="n">
        <v>62</v>
      </c>
      <c r="B269" s="37" t="s">
        <v>473</v>
      </c>
      <c r="C269" s="38"/>
      <c r="D269" s="37"/>
      <c r="E269" s="29" t="n">
        <f aca="false">G269+H269+I269+J269+K269+L269+M269+N269+O269+P269+Q269+R269+S269+T269+U269+V269+W269+X269+Y269</f>
        <v>16</v>
      </c>
      <c r="F269" s="29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2"/>
      <c r="R269" s="32"/>
      <c r="S269" s="32"/>
      <c r="T269" s="30" t="n">
        <v>16</v>
      </c>
      <c r="U269" s="30"/>
      <c r="V269" s="30"/>
      <c r="W269" s="44"/>
      <c r="X269" s="44"/>
      <c r="Y269" s="44"/>
      <c r="Z269" s="44"/>
    </row>
    <row r="270" s="34" customFormat="true" ht="12.75" hidden="false" customHeight="false" outlineLevel="0" collapsed="false">
      <c r="A270" s="36" t="n">
        <v>63</v>
      </c>
      <c r="B270" s="37" t="s">
        <v>474</v>
      </c>
      <c r="C270" s="38" t="n">
        <v>1976</v>
      </c>
      <c r="D270" s="37"/>
      <c r="E270" s="29" t="n">
        <f aca="false">G270+H270+I270+J270+K270+L270+M270+N270+O270+P270+Q270+R270+S270+T270+U270+V270+W270+X270+Y270</f>
        <v>16</v>
      </c>
      <c r="F270" s="29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2"/>
      <c r="R270" s="32"/>
      <c r="S270" s="32"/>
      <c r="T270" s="30"/>
      <c r="U270" s="30"/>
      <c r="V270" s="30"/>
      <c r="W270" s="44"/>
      <c r="X270" s="44" t="n">
        <v>16</v>
      </c>
      <c r="Y270" s="44"/>
      <c r="Z270" s="44"/>
    </row>
    <row r="271" s="34" customFormat="true" ht="12.75" hidden="false" customHeight="false" outlineLevel="0" collapsed="false">
      <c r="A271" s="36" t="n">
        <v>64</v>
      </c>
      <c r="B271" s="37" t="s">
        <v>475</v>
      </c>
      <c r="C271" s="38"/>
      <c r="D271" s="37" t="s">
        <v>363</v>
      </c>
      <c r="E271" s="29" t="n">
        <f aca="false">G271+H271+I271+J271+K271+L271+M271+N271+O271+P271+Q271+R271+S271+T271+U271+V271+W271+X271+Y271</f>
        <v>16</v>
      </c>
      <c r="F271" s="29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2"/>
      <c r="R271" s="32"/>
      <c r="S271" s="32"/>
      <c r="T271" s="30"/>
      <c r="U271" s="30"/>
      <c r="V271" s="30"/>
      <c r="W271" s="44"/>
      <c r="X271" s="44"/>
      <c r="Y271" s="44" t="n">
        <v>16</v>
      </c>
      <c r="Z271" s="44"/>
    </row>
    <row r="272" s="34" customFormat="true" ht="12.75" hidden="false" customHeight="false" outlineLevel="0" collapsed="false">
      <c r="A272" s="36" t="n">
        <v>65</v>
      </c>
      <c r="B272" s="37" t="s">
        <v>476</v>
      </c>
      <c r="C272" s="38" t="n">
        <v>1977</v>
      </c>
      <c r="D272" s="37" t="s">
        <v>104</v>
      </c>
      <c r="E272" s="29" t="n">
        <f aca="false">G272+H272+I272+J272+K272+L272+M272+N272+O272+P272+Q272+R272+S272+T272+U272+V272+W272+X272+Y272</f>
        <v>15</v>
      </c>
      <c r="F272" s="29"/>
      <c r="G272" s="30"/>
      <c r="H272" s="30" t="n">
        <v>15</v>
      </c>
      <c r="I272" s="30"/>
      <c r="J272" s="30"/>
      <c r="K272" s="30"/>
      <c r="L272" s="30"/>
      <c r="M272" s="30"/>
      <c r="N272" s="30"/>
      <c r="O272" s="30"/>
      <c r="P272" s="30"/>
      <c r="Q272" s="32"/>
      <c r="R272" s="32"/>
      <c r="S272" s="32"/>
      <c r="T272" s="30"/>
      <c r="U272" s="30"/>
      <c r="V272" s="30"/>
      <c r="W272" s="44"/>
      <c r="X272" s="44"/>
      <c r="Y272" s="44"/>
      <c r="Z272" s="44"/>
    </row>
    <row r="273" s="34" customFormat="true" ht="12.75" hidden="false" customHeight="false" outlineLevel="0" collapsed="false">
      <c r="A273" s="36" t="n">
        <v>66</v>
      </c>
      <c r="B273" s="37" t="s">
        <v>477</v>
      </c>
      <c r="C273" s="38"/>
      <c r="D273" s="37" t="s">
        <v>478</v>
      </c>
      <c r="E273" s="29" t="n">
        <f aca="false">G273+H273+I273+J273+K273+L273+M273+N273+O273+P273+Q273+R273+S273+T273+U273+V273+W273+X273+Y273</f>
        <v>15</v>
      </c>
      <c r="F273" s="29"/>
      <c r="G273" s="30"/>
      <c r="H273" s="30"/>
      <c r="I273" s="30" t="n">
        <v>15</v>
      </c>
      <c r="J273" s="30"/>
      <c r="K273" s="30"/>
      <c r="L273" s="30"/>
      <c r="M273" s="30"/>
      <c r="N273" s="30"/>
      <c r="O273" s="30"/>
      <c r="P273" s="30"/>
      <c r="Q273" s="32"/>
      <c r="R273" s="32"/>
      <c r="S273" s="32"/>
      <c r="T273" s="30"/>
      <c r="U273" s="30"/>
      <c r="V273" s="30"/>
      <c r="W273" s="44"/>
      <c r="X273" s="44"/>
      <c r="Y273" s="44"/>
      <c r="Z273" s="44"/>
    </row>
    <row r="274" s="34" customFormat="true" ht="12.75" hidden="false" customHeight="false" outlineLevel="0" collapsed="false">
      <c r="A274" s="36" t="n">
        <v>67</v>
      </c>
      <c r="B274" s="37" t="s">
        <v>479</v>
      </c>
      <c r="C274" s="38"/>
      <c r="D274" s="37" t="s">
        <v>480</v>
      </c>
      <c r="E274" s="29" t="n">
        <f aca="false">G274+H274+I274+J274+K274+L274+M274+N274+O274+P274+Q274+R274+S274+T274+U274+V274+W274+X274+Y274</f>
        <v>15</v>
      </c>
      <c r="F274" s="29"/>
      <c r="G274" s="30"/>
      <c r="H274" s="30"/>
      <c r="I274" s="30"/>
      <c r="J274" s="30"/>
      <c r="K274" s="30"/>
      <c r="L274" s="30"/>
      <c r="M274" s="30" t="n">
        <v>15</v>
      </c>
      <c r="N274" s="30"/>
      <c r="O274" s="30"/>
      <c r="P274" s="30"/>
      <c r="Q274" s="32"/>
      <c r="R274" s="32"/>
      <c r="S274" s="32"/>
      <c r="T274" s="30"/>
      <c r="U274" s="30"/>
      <c r="V274" s="30"/>
      <c r="W274" s="44"/>
      <c r="X274" s="44"/>
      <c r="Y274" s="44"/>
      <c r="Z274" s="44"/>
    </row>
    <row r="275" s="34" customFormat="true" ht="12.75" hidden="false" customHeight="false" outlineLevel="0" collapsed="false">
      <c r="A275" s="36" t="n">
        <v>68</v>
      </c>
      <c r="B275" s="37" t="s">
        <v>481</v>
      </c>
      <c r="C275" s="38" t="n">
        <v>1977</v>
      </c>
      <c r="D275" s="37" t="s">
        <v>482</v>
      </c>
      <c r="E275" s="29" t="n">
        <f aca="false">G275+H275+I275+J275+K275+L275+M275+N275+O275+P275+Q275+R275+S275+T275+U275+V275+W275+X275+Y275</f>
        <v>15</v>
      </c>
      <c r="F275" s="29"/>
      <c r="G275" s="30"/>
      <c r="H275" s="30"/>
      <c r="I275" s="30"/>
      <c r="J275" s="30"/>
      <c r="K275" s="30"/>
      <c r="L275" s="30"/>
      <c r="M275" s="30"/>
      <c r="N275" s="30"/>
      <c r="O275" s="30" t="n">
        <v>15</v>
      </c>
      <c r="P275" s="30"/>
      <c r="Q275" s="32"/>
      <c r="R275" s="32"/>
      <c r="S275" s="32"/>
      <c r="T275" s="30"/>
      <c r="U275" s="30"/>
      <c r="V275" s="30"/>
      <c r="W275" s="44"/>
      <c r="X275" s="44"/>
      <c r="Y275" s="44"/>
      <c r="Z275" s="44"/>
    </row>
    <row r="276" s="34" customFormat="true" ht="12.75" hidden="false" customHeight="false" outlineLevel="0" collapsed="false">
      <c r="A276" s="36" t="n">
        <v>69</v>
      </c>
      <c r="B276" s="37" t="s">
        <v>483</v>
      </c>
      <c r="C276" s="38"/>
      <c r="D276" s="37"/>
      <c r="E276" s="29" t="n">
        <f aca="false">G276+H276+I276+J276+K276+L276+M276+N276+O276+P276+Q276+R276+S276+T276+U276+V276+W276+X276+Y276</f>
        <v>15</v>
      </c>
      <c r="F276" s="29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2"/>
      <c r="R276" s="32"/>
      <c r="S276" s="32"/>
      <c r="T276" s="30" t="n">
        <v>15</v>
      </c>
      <c r="U276" s="30"/>
      <c r="V276" s="30"/>
      <c r="W276" s="44"/>
      <c r="X276" s="44"/>
      <c r="Y276" s="44"/>
      <c r="Z276" s="44"/>
    </row>
    <row r="277" s="34" customFormat="true" ht="12.75" hidden="false" customHeight="false" outlineLevel="0" collapsed="false">
      <c r="A277" s="36" t="n">
        <v>70</v>
      </c>
      <c r="B277" s="37" t="s">
        <v>484</v>
      </c>
      <c r="C277" s="38" t="n">
        <v>1975</v>
      </c>
      <c r="D277" s="37" t="s">
        <v>143</v>
      </c>
      <c r="E277" s="29" t="n">
        <f aca="false">G277+H277+I277+J277+K277+L277+M277+N277+O277+P277+Q277+R277+S277+T277+U277+V277+W277+X277+Y277</f>
        <v>15</v>
      </c>
      <c r="F277" s="29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2"/>
      <c r="R277" s="32"/>
      <c r="S277" s="32"/>
      <c r="T277" s="30"/>
      <c r="U277" s="30" t="n">
        <v>15</v>
      </c>
      <c r="V277" s="30"/>
      <c r="W277" s="44"/>
      <c r="X277" s="44"/>
      <c r="Y277" s="44"/>
      <c r="Z277" s="44"/>
    </row>
    <row r="278" s="34" customFormat="true" ht="12.75" hidden="false" customHeight="false" outlineLevel="0" collapsed="false">
      <c r="A278" s="36" t="n">
        <v>71</v>
      </c>
      <c r="B278" s="37" t="s">
        <v>485</v>
      </c>
      <c r="C278" s="38"/>
      <c r="D278" s="37" t="s">
        <v>486</v>
      </c>
      <c r="E278" s="29" t="n">
        <f aca="false">G278+H278+I278+J278+K278+L278+M278+N278+O278+P278+Q278+R278+S278+T278+U278+V278+W278+X278+Y278</f>
        <v>15</v>
      </c>
      <c r="F278" s="29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2"/>
      <c r="R278" s="32"/>
      <c r="S278" s="32"/>
      <c r="T278" s="30"/>
      <c r="U278" s="30"/>
      <c r="V278" s="30" t="n">
        <v>15</v>
      </c>
      <c r="W278" s="44"/>
      <c r="X278" s="44"/>
      <c r="Y278" s="44"/>
      <c r="Z278" s="44"/>
    </row>
    <row r="279" s="34" customFormat="true" ht="12.75" hidden="false" customHeight="false" outlineLevel="0" collapsed="false">
      <c r="A279" s="36" t="n">
        <v>72</v>
      </c>
      <c r="B279" s="37" t="s">
        <v>487</v>
      </c>
      <c r="C279" s="38" t="n">
        <v>1978</v>
      </c>
      <c r="D279" s="37" t="s">
        <v>488</v>
      </c>
      <c r="E279" s="29" t="n">
        <f aca="false">G279+H279+I279+J279+K279+L279+M279+N279+O279+P279+Q279+R279+S279+T279+U279+V279+W279+X279+Y279</f>
        <v>15</v>
      </c>
      <c r="F279" s="29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2"/>
      <c r="R279" s="32"/>
      <c r="S279" s="32"/>
      <c r="T279" s="30"/>
      <c r="U279" s="30" t="n">
        <v>8</v>
      </c>
      <c r="V279" s="30"/>
      <c r="W279" s="44" t="n">
        <v>7</v>
      </c>
      <c r="X279" s="44"/>
      <c r="Y279" s="44"/>
      <c r="Z279" s="44"/>
    </row>
    <row r="280" s="34" customFormat="true" ht="12.75" hidden="false" customHeight="false" outlineLevel="0" collapsed="false">
      <c r="A280" s="36" t="n">
        <v>73</v>
      </c>
      <c r="B280" s="37" t="s">
        <v>489</v>
      </c>
      <c r="C280" s="38"/>
      <c r="D280" s="37" t="s">
        <v>490</v>
      </c>
      <c r="E280" s="29" t="n">
        <f aca="false">G280+H280+I280+J280+K280+L280+M280+N280+O280+P280+Q280+R280+S280+T280+U280+V280+W280+X280+Y280</f>
        <v>14</v>
      </c>
      <c r="F280" s="29"/>
      <c r="G280" s="30"/>
      <c r="H280" s="30"/>
      <c r="I280" s="30" t="n">
        <v>14</v>
      </c>
      <c r="J280" s="30"/>
      <c r="K280" s="30"/>
      <c r="L280" s="30"/>
      <c r="M280" s="30"/>
      <c r="N280" s="30"/>
      <c r="O280" s="30"/>
      <c r="P280" s="30"/>
      <c r="Q280" s="32"/>
      <c r="R280" s="32"/>
      <c r="S280" s="32"/>
      <c r="T280" s="30"/>
      <c r="U280" s="30"/>
      <c r="V280" s="30"/>
      <c r="W280" s="44"/>
      <c r="X280" s="44"/>
      <c r="Y280" s="44"/>
      <c r="Z280" s="44"/>
    </row>
    <row r="281" s="34" customFormat="true" ht="12.75" hidden="false" customHeight="false" outlineLevel="0" collapsed="false">
      <c r="A281" s="36" t="n">
        <v>74</v>
      </c>
      <c r="B281" s="37" t="s">
        <v>491</v>
      </c>
      <c r="C281" s="38"/>
      <c r="D281" s="37" t="s">
        <v>249</v>
      </c>
      <c r="E281" s="29" t="n">
        <f aca="false">G281+H281+I281+J281+K281+L281+M281+N281+O281+P281+Q281+R281+S281+T281+U281+V281+W281+X281+Y281</f>
        <v>14</v>
      </c>
      <c r="F281" s="29"/>
      <c r="G281" s="30"/>
      <c r="H281" s="30"/>
      <c r="I281" s="30"/>
      <c r="J281" s="30"/>
      <c r="K281" s="30" t="n">
        <v>9</v>
      </c>
      <c r="L281" s="30"/>
      <c r="M281" s="30" t="n">
        <v>5</v>
      </c>
      <c r="N281" s="30"/>
      <c r="O281" s="30"/>
      <c r="P281" s="30"/>
      <c r="Q281" s="32"/>
      <c r="R281" s="32"/>
      <c r="S281" s="32"/>
      <c r="T281" s="30"/>
      <c r="U281" s="30"/>
      <c r="V281" s="30"/>
      <c r="W281" s="44"/>
      <c r="X281" s="44"/>
      <c r="Y281" s="44"/>
      <c r="Z281" s="44"/>
    </row>
    <row r="282" s="34" customFormat="true" ht="12.75" hidden="false" customHeight="false" outlineLevel="0" collapsed="false">
      <c r="A282" s="36" t="n">
        <v>75</v>
      </c>
      <c r="B282" s="37" t="s">
        <v>492</v>
      </c>
      <c r="C282" s="38" t="n">
        <v>1975</v>
      </c>
      <c r="D282" s="37" t="s">
        <v>493</v>
      </c>
      <c r="E282" s="29" t="n">
        <f aca="false">G282+H282+I282+J282+K282+L282+M282+N282+O282+P282+Q282+R282+S282+T282+U282+V282+W282+X282+Y282</f>
        <v>14</v>
      </c>
      <c r="F282" s="29"/>
      <c r="G282" s="30"/>
      <c r="H282" s="30"/>
      <c r="I282" s="30"/>
      <c r="J282" s="30"/>
      <c r="K282" s="30"/>
      <c r="L282" s="30"/>
      <c r="M282" s="30"/>
      <c r="N282" s="30"/>
      <c r="O282" s="30"/>
      <c r="P282" s="30" t="n">
        <v>14</v>
      </c>
      <c r="Q282" s="32"/>
      <c r="R282" s="32"/>
      <c r="S282" s="32"/>
      <c r="T282" s="30"/>
      <c r="U282" s="30"/>
      <c r="V282" s="30"/>
      <c r="W282" s="44"/>
      <c r="X282" s="44"/>
      <c r="Y282" s="44"/>
      <c r="Z282" s="44"/>
    </row>
    <row r="283" s="34" customFormat="true" ht="12.75" hidden="false" customHeight="false" outlineLevel="0" collapsed="false">
      <c r="A283" s="36" t="n">
        <v>76</v>
      </c>
      <c r="B283" s="37" t="s">
        <v>494</v>
      </c>
      <c r="C283" s="38"/>
      <c r="D283" s="37"/>
      <c r="E283" s="29" t="n">
        <f aca="false">G283+H283+I283+J283+K283+L283+M283+N283+O283+P283+Q283+R283+S283+T283+U283+V283+W283+X283+Y283</f>
        <v>14</v>
      </c>
      <c r="F283" s="29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2"/>
      <c r="R283" s="32"/>
      <c r="S283" s="32"/>
      <c r="T283" s="30" t="n">
        <v>14</v>
      </c>
      <c r="U283" s="30"/>
      <c r="V283" s="30"/>
      <c r="W283" s="44"/>
      <c r="X283" s="44"/>
      <c r="Y283" s="44"/>
      <c r="Z283" s="44"/>
    </row>
    <row r="284" s="34" customFormat="true" ht="12.75" hidden="false" customHeight="false" outlineLevel="0" collapsed="false">
      <c r="A284" s="36" t="n">
        <v>77</v>
      </c>
      <c r="B284" s="37" t="s">
        <v>495</v>
      </c>
      <c r="C284" s="38" t="n">
        <v>1974</v>
      </c>
      <c r="D284" s="37" t="s">
        <v>496</v>
      </c>
      <c r="E284" s="29" t="n">
        <f aca="false">G284+H284+I284+J284+K284+L284+M284+N284+O284+P284+Q284+R284+S284+T284+U284+V284+W284+X284+Y284</f>
        <v>14</v>
      </c>
      <c r="F284" s="29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2"/>
      <c r="R284" s="32"/>
      <c r="S284" s="32"/>
      <c r="T284" s="30"/>
      <c r="U284" s="30" t="n">
        <v>14</v>
      </c>
      <c r="V284" s="30"/>
      <c r="W284" s="44"/>
      <c r="X284" s="44"/>
      <c r="Y284" s="44"/>
      <c r="Z284" s="44"/>
    </row>
    <row r="285" s="34" customFormat="true" ht="12.75" hidden="false" customHeight="false" outlineLevel="0" collapsed="false">
      <c r="A285" s="36" t="n">
        <v>78</v>
      </c>
      <c r="B285" s="37" t="s">
        <v>497</v>
      </c>
      <c r="C285" s="38" t="n">
        <v>1979</v>
      </c>
      <c r="D285" s="37"/>
      <c r="E285" s="29" t="n">
        <f aca="false">G285+H285+I285+J285+K285+L285+M285+N285+O285+P285+Q285+R285+S285+T285+U285+V285+W285+X285+Y285</f>
        <v>14</v>
      </c>
      <c r="F285" s="29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2"/>
      <c r="R285" s="32"/>
      <c r="S285" s="32"/>
      <c r="T285" s="30"/>
      <c r="U285" s="30"/>
      <c r="V285" s="30"/>
      <c r="W285" s="44"/>
      <c r="X285" s="44" t="n">
        <v>14</v>
      </c>
      <c r="Y285" s="44"/>
      <c r="Z285" s="44"/>
    </row>
    <row r="286" s="34" customFormat="true" ht="12.75" hidden="false" customHeight="false" outlineLevel="0" collapsed="false">
      <c r="A286" s="36" t="n">
        <v>79</v>
      </c>
      <c r="B286" s="37" t="s">
        <v>498</v>
      </c>
      <c r="C286" s="38"/>
      <c r="D286" s="37" t="s">
        <v>499</v>
      </c>
      <c r="E286" s="29" t="n">
        <f aca="false">G286+H286+I286+J286+K286+L286+M286+N286+O286+P286+Q286+R286+S286+T286+U286+V286+W286+X286+Y286</f>
        <v>14</v>
      </c>
      <c r="F286" s="29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2"/>
      <c r="R286" s="32"/>
      <c r="S286" s="32"/>
      <c r="T286" s="30"/>
      <c r="U286" s="30"/>
      <c r="V286" s="30"/>
      <c r="W286" s="44"/>
      <c r="X286" s="44"/>
      <c r="Y286" s="44" t="n">
        <v>14</v>
      </c>
      <c r="Z286" s="44"/>
    </row>
    <row r="287" s="34" customFormat="true" ht="12.75" hidden="false" customHeight="false" outlineLevel="0" collapsed="false">
      <c r="A287" s="36" t="n">
        <v>80</v>
      </c>
      <c r="B287" s="37" t="s">
        <v>500</v>
      </c>
      <c r="C287" s="38" t="n">
        <v>1979</v>
      </c>
      <c r="D287" s="37" t="s">
        <v>86</v>
      </c>
      <c r="E287" s="29" t="n">
        <f aca="false">G287+H287+I287+J287+K287+L287+M287+N287+O287+P287+Q287+R287+S287+T287+U287+V287+W287+X287+Y287</f>
        <v>13</v>
      </c>
      <c r="F287" s="29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2"/>
      <c r="R287" s="32"/>
      <c r="S287" s="32" t="n">
        <v>13</v>
      </c>
      <c r="T287" s="30"/>
      <c r="U287" s="30"/>
      <c r="V287" s="30"/>
      <c r="W287" s="44"/>
      <c r="X287" s="44"/>
      <c r="Y287" s="44"/>
      <c r="Z287" s="44"/>
    </row>
    <row r="288" s="34" customFormat="true" ht="12.75" hidden="false" customHeight="false" outlineLevel="0" collapsed="false">
      <c r="A288" s="36" t="n">
        <v>81</v>
      </c>
      <c r="B288" s="37" t="s">
        <v>501</v>
      </c>
      <c r="C288" s="38" t="n">
        <v>1975</v>
      </c>
      <c r="D288" s="37" t="s">
        <v>158</v>
      </c>
      <c r="E288" s="29" t="n">
        <f aca="false">G288+H288+I288+J288+K288+L288+M288+N288+O288+P288+Q288+R288+S288+T288+U288+V288+W288+X288+Y288</f>
        <v>13</v>
      </c>
      <c r="F288" s="29"/>
      <c r="G288" s="30"/>
      <c r="H288" s="30" t="n">
        <v>13</v>
      </c>
      <c r="I288" s="30"/>
      <c r="J288" s="30"/>
      <c r="K288" s="30"/>
      <c r="L288" s="30"/>
      <c r="M288" s="30"/>
      <c r="N288" s="30"/>
      <c r="O288" s="30"/>
      <c r="P288" s="30"/>
      <c r="Q288" s="32"/>
      <c r="R288" s="32"/>
      <c r="S288" s="32"/>
      <c r="T288" s="30"/>
      <c r="U288" s="30"/>
      <c r="V288" s="30"/>
      <c r="W288" s="44"/>
      <c r="X288" s="44"/>
      <c r="Y288" s="44"/>
      <c r="Z288" s="44"/>
    </row>
    <row r="289" s="34" customFormat="true" ht="12.75" hidden="false" customHeight="false" outlineLevel="0" collapsed="false">
      <c r="A289" s="36" t="n">
        <v>82</v>
      </c>
      <c r="B289" s="37" t="s">
        <v>502</v>
      </c>
      <c r="C289" s="38"/>
      <c r="D289" s="37" t="s">
        <v>503</v>
      </c>
      <c r="E289" s="29" t="n">
        <f aca="false">G289+H289+I289+J289+K289+L289+M289+N289+O289+P289+Q289+R289+S289+T289+U289+V289+W289+X289+Y289</f>
        <v>13</v>
      </c>
      <c r="F289" s="29"/>
      <c r="G289" s="30"/>
      <c r="H289" s="30"/>
      <c r="I289" s="30"/>
      <c r="J289" s="30"/>
      <c r="K289" s="30"/>
      <c r="L289" s="30"/>
      <c r="M289" s="30"/>
      <c r="N289" s="30" t="n">
        <v>13</v>
      </c>
      <c r="O289" s="30"/>
      <c r="P289" s="30"/>
      <c r="Q289" s="32"/>
      <c r="R289" s="32"/>
      <c r="S289" s="32"/>
      <c r="T289" s="30"/>
      <c r="U289" s="30"/>
      <c r="V289" s="30"/>
      <c r="W289" s="44"/>
      <c r="X289" s="44"/>
      <c r="Y289" s="44"/>
      <c r="Z289" s="44"/>
    </row>
    <row r="290" s="34" customFormat="true" ht="12.75" hidden="false" customHeight="false" outlineLevel="0" collapsed="false">
      <c r="A290" s="36" t="n">
        <v>83</v>
      </c>
      <c r="B290" s="37" t="s">
        <v>504</v>
      </c>
      <c r="C290" s="38" t="n">
        <v>1980</v>
      </c>
      <c r="D290" s="37" t="s">
        <v>505</v>
      </c>
      <c r="E290" s="29" t="n">
        <f aca="false">G290+H290+I290+J290+K290+L290+M290+N290+O290+P290+Q290+R290+S290+T290+U290+V290+W290+X290+Y290</f>
        <v>13</v>
      </c>
      <c r="F290" s="29"/>
      <c r="G290" s="30"/>
      <c r="H290" s="30"/>
      <c r="I290" s="30"/>
      <c r="J290" s="30"/>
      <c r="K290" s="30"/>
      <c r="L290" s="30"/>
      <c r="M290" s="30"/>
      <c r="N290" s="30"/>
      <c r="O290" s="30" t="n">
        <v>13</v>
      </c>
      <c r="P290" s="30"/>
      <c r="Q290" s="32"/>
      <c r="R290" s="32"/>
      <c r="S290" s="32"/>
      <c r="T290" s="30"/>
      <c r="U290" s="30"/>
      <c r="V290" s="30"/>
      <c r="W290" s="44"/>
      <c r="X290" s="44"/>
      <c r="Y290" s="44"/>
      <c r="Z290" s="44"/>
    </row>
    <row r="291" s="34" customFormat="true" ht="12.75" hidden="false" customHeight="false" outlineLevel="0" collapsed="false">
      <c r="A291" s="36" t="n">
        <v>84</v>
      </c>
      <c r="B291" s="37" t="s">
        <v>506</v>
      </c>
      <c r="C291" s="38" t="n">
        <v>1980</v>
      </c>
      <c r="D291" s="37" t="s">
        <v>507</v>
      </c>
      <c r="E291" s="29" t="n">
        <f aca="false">G291+H291+I291+J291+K291+L291+M291+N291+O291+P291+Q291+R291+S291+T291+U291+V291+W291+X291+Y291</f>
        <v>13</v>
      </c>
      <c r="F291" s="29"/>
      <c r="G291" s="30"/>
      <c r="H291" s="30"/>
      <c r="I291" s="30"/>
      <c r="J291" s="30"/>
      <c r="K291" s="30"/>
      <c r="L291" s="30"/>
      <c r="M291" s="30"/>
      <c r="N291" s="30"/>
      <c r="O291" s="30"/>
      <c r="P291" s="30" t="n">
        <v>13</v>
      </c>
      <c r="Q291" s="32"/>
      <c r="R291" s="32"/>
      <c r="S291" s="32"/>
      <c r="T291" s="30"/>
      <c r="U291" s="30"/>
      <c r="V291" s="30"/>
      <c r="W291" s="44"/>
      <c r="X291" s="44"/>
      <c r="Y291" s="44"/>
      <c r="Z291" s="44"/>
    </row>
    <row r="292" s="34" customFormat="true" ht="12.75" hidden="false" customHeight="false" outlineLevel="0" collapsed="false">
      <c r="A292" s="36" t="n">
        <v>85</v>
      </c>
      <c r="B292" s="37" t="s">
        <v>508</v>
      </c>
      <c r="C292" s="38" t="n">
        <v>1978</v>
      </c>
      <c r="D292" s="37" t="s">
        <v>509</v>
      </c>
      <c r="E292" s="29" t="n">
        <f aca="false">G292+H292+I292+J292+K292+L292+M292+N292+O292+P292+Q292+R292+S292+T292+U292+V292+W292+X292+Y292</f>
        <v>13</v>
      </c>
      <c r="F292" s="29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2" t="n">
        <v>13</v>
      </c>
      <c r="R292" s="32"/>
      <c r="S292" s="32"/>
      <c r="T292" s="30"/>
      <c r="U292" s="30"/>
      <c r="V292" s="30"/>
      <c r="W292" s="44"/>
      <c r="X292" s="44"/>
      <c r="Y292" s="44"/>
      <c r="Z292" s="44"/>
    </row>
    <row r="293" s="34" customFormat="true" ht="12.75" hidden="false" customHeight="false" outlineLevel="0" collapsed="false">
      <c r="A293" s="36" t="n">
        <v>86</v>
      </c>
      <c r="B293" s="37" t="s">
        <v>510</v>
      </c>
      <c r="C293" s="38" t="n">
        <v>1974</v>
      </c>
      <c r="D293" s="37" t="s">
        <v>78</v>
      </c>
      <c r="E293" s="29" t="n">
        <f aca="false">G293+H293+I293+J293+K293+L293+M293+N293+O293+P293+Q293+R293+S293+T293+U293+V293+W293+X293+Y293</f>
        <v>13</v>
      </c>
      <c r="F293" s="29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2"/>
      <c r="R293" s="32"/>
      <c r="S293" s="32"/>
      <c r="T293" s="30"/>
      <c r="U293" s="30" t="n">
        <v>13</v>
      </c>
      <c r="V293" s="30"/>
      <c r="W293" s="44"/>
      <c r="X293" s="44"/>
      <c r="Y293" s="44"/>
      <c r="Z293" s="44"/>
    </row>
    <row r="294" s="34" customFormat="true" ht="12.75" hidden="false" customHeight="false" outlineLevel="0" collapsed="false">
      <c r="A294" s="36" t="n">
        <v>87</v>
      </c>
      <c r="B294" s="37" t="s">
        <v>511</v>
      </c>
      <c r="C294" s="38"/>
      <c r="D294" s="37" t="s">
        <v>291</v>
      </c>
      <c r="E294" s="29" t="n">
        <f aca="false">G294+H294+I294+J294+K294+L294+M294+N294+O294+P294+Q294+R294+S294+T294+U294+V294+W294+X294+Y294</f>
        <v>13</v>
      </c>
      <c r="F294" s="29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2"/>
      <c r="R294" s="32"/>
      <c r="S294" s="32"/>
      <c r="T294" s="30"/>
      <c r="U294" s="30"/>
      <c r="V294" s="30" t="n">
        <v>13</v>
      </c>
      <c r="W294" s="44"/>
      <c r="X294" s="44"/>
      <c r="Y294" s="44"/>
      <c r="Z294" s="44"/>
    </row>
    <row r="295" s="34" customFormat="true" ht="12.75" hidden="false" customHeight="false" outlineLevel="0" collapsed="false">
      <c r="A295" s="36" t="n">
        <v>88</v>
      </c>
      <c r="B295" s="37" t="s">
        <v>512</v>
      </c>
      <c r="C295" s="38" t="n">
        <v>1974</v>
      </c>
      <c r="D295" s="37"/>
      <c r="E295" s="29" t="n">
        <f aca="false">G295+H295+I295+J295+K295+L295+M295+N295+O295+P295+Q295+R295+S295+T295+U295+V295+W295+X295+Y295</f>
        <v>13</v>
      </c>
      <c r="F295" s="29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2"/>
      <c r="R295" s="32"/>
      <c r="S295" s="32"/>
      <c r="T295" s="30"/>
      <c r="U295" s="30"/>
      <c r="V295" s="30"/>
      <c r="W295" s="44"/>
      <c r="X295" s="44" t="n">
        <v>13</v>
      </c>
      <c r="Y295" s="44"/>
      <c r="Z295" s="44"/>
    </row>
    <row r="296" s="34" customFormat="true" ht="12.75" hidden="false" customHeight="false" outlineLevel="0" collapsed="false">
      <c r="A296" s="36" t="n">
        <v>89</v>
      </c>
      <c r="B296" s="37" t="s">
        <v>513</v>
      </c>
      <c r="C296" s="38"/>
      <c r="D296" s="37" t="s">
        <v>514</v>
      </c>
      <c r="E296" s="29" t="n">
        <f aca="false">G296+H296+I296+J296+K296+L296+M296+N296+O296+P296+Q296+R296+S296+T296+U296+V296+W296+X296+Y296</f>
        <v>13</v>
      </c>
      <c r="F296" s="29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2"/>
      <c r="R296" s="32"/>
      <c r="S296" s="32"/>
      <c r="T296" s="30"/>
      <c r="U296" s="30"/>
      <c r="V296" s="30"/>
      <c r="W296" s="44"/>
      <c r="X296" s="44"/>
      <c r="Y296" s="44" t="n">
        <v>13</v>
      </c>
      <c r="Z296" s="44"/>
    </row>
    <row r="297" s="34" customFormat="true" ht="12.75" hidden="false" customHeight="false" outlineLevel="0" collapsed="false">
      <c r="A297" s="36" t="n">
        <v>90</v>
      </c>
      <c r="B297" s="37" t="s">
        <v>515</v>
      </c>
      <c r="C297" s="38" t="n">
        <v>1980</v>
      </c>
      <c r="D297" s="37"/>
      <c r="E297" s="29" t="n">
        <f aca="false">G297+H297+I297+J297+K297+L297+M297+N297+O297+P297+Q297+R297+S297+T297+U297+V297+W297+X297+Y297</f>
        <v>12</v>
      </c>
      <c r="F297" s="29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2"/>
      <c r="R297" s="32"/>
      <c r="S297" s="32" t="n">
        <v>12</v>
      </c>
      <c r="T297" s="30"/>
      <c r="U297" s="30"/>
      <c r="V297" s="30"/>
      <c r="W297" s="44"/>
      <c r="X297" s="44"/>
      <c r="Y297" s="44"/>
      <c r="Z297" s="44"/>
    </row>
    <row r="298" s="34" customFormat="true" ht="12.75" hidden="false" customHeight="false" outlineLevel="0" collapsed="false">
      <c r="A298" s="36" t="n">
        <v>91</v>
      </c>
      <c r="B298" s="37" t="s">
        <v>516</v>
      </c>
      <c r="C298" s="38" t="n">
        <v>1978</v>
      </c>
      <c r="D298" s="37" t="s">
        <v>128</v>
      </c>
      <c r="E298" s="29" t="n">
        <f aca="false">G298+H298+I298+J298+K298+L298+M298+N298+O298+P298+Q298+R298+S298+T298+U298+V298+W298+X298+Y298</f>
        <v>12</v>
      </c>
      <c r="F298" s="29"/>
      <c r="G298" s="30"/>
      <c r="H298" s="30"/>
      <c r="I298" s="30"/>
      <c r="J298" s="30"/>
      <c r="K298" s="30"/>
      <c r="L298" s="30"/>
      <c r="M298" s="30"/>
      <c r="N298" s="30"/>
      <c r="O298" s="30" t="n">
        <v>12</v>
      </c>
      <c r="P298" s="30"/>
      <c r="Q298" s="32"/>
      <c r="R298" s="32"/>
      <c r="S298" s="32"/>
      <c r="T298" s="30"/>
      <c r="U298" s="30"/>
      <c r="V298" s="30"/>
      <c r="W298" s="44"/>
      <c r="X298" s="44"/>
      <c r="Y298" s="44"/>
      <c r="Z298" s="44"/>
    </row>
    <row r="299" s="34" customFormat="true" ht="12.75" hidden="false" customHeight="false" outlineLevel="0" collapsed="false">
      <c r="A299" s="36" t="n">
        <v>92</v>
      </c>
      <c r="B299" s="37" t="s">
        <v>517</v>
      </c>
      <c r="C299" s="38" t="n">
        <v>1974</v>
      </c>
      <c r="D299" s="37" t="s">
        <v>518</v>
      </c>
      <c r="E299" s="29" t="n">
        <f aca="false">G299+H299+I299+J299+K299+L299+M299+N299+O299+P299+Q299+R299+S299+T299+U299+V299+W299+X299+Y299</f>
        <v>12</v>
      </c>
      <c r="F299" s="29"/>
      <c r="G299" s="30"/>
      <c r="H299" s="30"/>
      <c r="I299" s="30"/>
      <c r="J299" s="30" t="n">
        <v>7</v>
      </c>
      <c r="K299" s="30"/>
      <c r="L299" s="30"/>
      <c r="M299" s="30"/>
      <c r="N299" s="30"/>
      <c r="O299" s="30" t="n">
        <v>3</v>
      </c>
      <c r="P299" s="30" t="n">
        <v>2</v>
      </c>
      <c r="Q299" s="32"/>
      <c r="R299" s="32"/>
      <c r="S299" s="32"/>
      <c r="T299" s="30"/>
      <c r="U299" s="30"/>
      <c r="V299" s="30"/>
      <c r="W299" s="44"/>
      <c r="X299" s="44"/>
      <c r="Y299" s="44"/>
      <c r="Z299" s="44"/>
    </row>
    <row r="300" s="34" customFormat="true" ht="12.75" hidden="false" customHeight="false" outlineLevel="0" collapsed="false">
      <c r="A300" s="36" t="n">
        <v>93</v>
      </c>
      <c r="B300" s="37" t="s">
        <v>519</v>
      </c>
      <c r="C300" s="38" t="n">
        <v>1978</v>
      </c>
      <c r="D300" s="37" t="s">
        <v>520</v>
      </c>
      <c r="E300" s="29" t="n">
        <f aca="false">G300+H300+I300+J300+K300+L300+M300+N300+O300+P300+Q300+R300+S300+T300+U300+V300+W300+X300+Y300</f>
        <v>12</v>
      </c>
      <c r="F300" s="29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2"/>
      <c r="R300" s="32"/>
      <c r="S300" s="32"/>
      <c r="T300" s="30"/>
      <c r="U300" s="30" t="n">
        <v>12</v>
      </c>
      <c r="V300" s="30"/>
      <c r="W300" s="44"/>
      <c r="X300" s="44"/>
      <c r="Y300" s="44"/>
      <c r="Z300" s="44"/>
    </row>
    <row r="301" s="34" customFormat="true" ht="12.75" hidden="false" customHeight="false" outlineLevel="0" collapsed="false">
      <c r="A301" s="36" t="n">
        <v>94</v>
      </c>
      <c r="B301" s="37" t="s">
        <v>521</v>
      </c>
      <c r="C301" s="38"/>
      <c r="D301" s="37" t="s">
        <v>522</v>
      </c>
      <c r="E301" s="29" t="n">
        <f aca="false">G301+H301+I301+J301+K301+L301+M301+N301+O301+P301+Q301+R301+S301+T301+U301+V301+W301+X301+Y301</f>
        <v>12</v>
      </c>
      <c r="F301" s="29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2"/>
      <c r="R301" s="32"/>
      <c r="S301" s="32"/>
      <c r="T301" s="30"/>
      <c r="U301" s="30"/>
      <c r="V301" s="30"/>
      <c r="W301" s="44"/>
      <c r="X301" s="44"/>
      <c r="Y301" s="44" t="n">
        <v>12</v>
      </c>
      <c r="Z301" s="44"/>
    </row>
    <row r="302" s="34" customFormat="true" ht="12.75" hidden="false" customHeight="false" outlineLevel="0" collapsed="false">
      <c r="A302" s="36" t="n">
        <v>95</v>
      </c>
      <c r="B302" s="37" t="s">
        <v>523</v>
      </c>
      <c r="C302" s="38" t="n">
        <v>1979</v>
      </c>
      <c r="D302" s="37" t="s">
        <v>507</v>
      </c>
      <c r="E302" s="29" t="n">
        <f aca="false">G302+H302+I302+J302+K302+L302+M302+N302+O302+P302+Q302+R302+S302+T302+U302+V302+W302+X302+Y302</f>
        <v>11</v>
      </c>
      <c r="F302" s="29"/>
      <c r="G302" s="30"/>
      <c r="H302" s="30"/>
      <c r="I302" s="30"/>
      <c r="J302" s="30" t="n">
        <v>11</v>
      </c>
      <c r="K302" s="30"/>
      <c r="L302" s="30"/>
      <c r="M302" s="30"/>
      <c r="N302" s="30"/>
      <c r="O302" s="30"/>
      <c r="P302" s="30"/>
      <c r="Q302" s="32"/>
      <c r="R302" s="32"/>
      <c r="S302" s="32"/>
      <c r="T302" s="30"/>
      <c r="U302" s="30"/>
      <c r="V302" s="30"/>
      <c r="W302" s="44"/>
      <c r="X302" s="44"/>
      <c r="Y302" s="44"/>
      <c r="Z302" s="44"/>
    </row>
    <row r="303" s="34" customFormat="true" ht="12.75" hidden="false" customHeight="false" outlineLevel="0" collapsed="false">
      <c r="A303" s="36" t="n">
        <v>96</v>
      </c>
      <c r="B303" s="37" t="s">
        <v>524</v>
      </c>
      <c r="C303" s="38"/>
      <c r="D303" s="37" t="s">
        <v>525</v>
      </c>
      <c r="E303" s="29" t="n">
        <f aca="false">G303+H303+I303+J303+K303+L303+M303+N303+O303+P303+Q303+R303+S303+T303+U303+V303+W303+X303+Y303</f>
        <v>11</v>
      </c>
      <c r="F303" s="29"/>
      <c r="G303" s="30"/>
      <c r="H303" s="30"/>
      <c r="I303" s="30"/>
      <c r="J303" s="30"/>
      <c r="K303" s="30" t="n">
        <v>11</v>
      </c>
      <c r="L303" s="30"/>
      <c r="M303" s="30"/>
      <c r="N303" s="30"/>
      <c r="O303" s="30"/>
      <c r="P303" s="30"/>
      <c r="Q303" s="32"/>
      <c r="R303" s="32"/>
      <c r="S303" s="32"/>
      <c r="T303" s="30"/>
      <c r="U303" s="30"/>
      <c r="V303" s="30"/>
      <c r="W303" s="44"/>
      <c r="X303" s="44"/>
      <c r="Y303" s="44"/>
      <c r="Z303" s="44"/>
    </row>
    <row r="304" s="34" customFormat="true" ht="12.75" hidden="false" customHeight="false" outlineLevel="0" collapsed="false">
      <c r="A304" s="36" t="n">
        <v>97</v>
      </c>
      <c r="B304" s="37" t="s">
        <v>526</v>
      </c>
      <c r="C304" s="38"/>
      <c r="D304" s="37"/>
      <c r="E304" s="29" t="n">
        <f aca="false">G304+H304+I304+J304+K304+L304+M304+N304+O304+P304+Q304+R304+S304+T304+U304+V304+W304+X304+Y304</f>
        <v>11</v>
      </c>
      <c r="F304" s="29"/>
      <c r="G304" s="30"/>
      <c r="H304" s="30"/>
      <c r="I304" s="30"/>
      <c r="J304" s="30"/>
      <c r="K304" s="30"/>
      <c r="L304" s="30"/>
      <c r="M304" s="30"/>
      <c r="N304" s="30" t="n">
        <v>11</v>
      </c>
      <c r="O304" s="30"/>
      <c r="P304" s="30"/>
      <c r="Q304" s="32"/>
      <c r="R304" s="32"/>
      <c r="S304" s="32"/>
      <c r="T304" s="30"/>
      <c r="U304" s="30"/>
      <c r="V304" s="30"/>
      <c r="W304" s="44"/>
      <c r="X304" s="44"/>
      <c r="Y304" s="44"/>
      <c r="Z304" s="44"/>
    </row>
    <row r="305" s="34" customFormat="true" ht="12.75" hidden="false" customHeight="false" outlineLevel="0" collapsed="false">
      <c r="A305" s="36" t="n">
        <v>98</v>
      </c>
      <c r="B305" s="37" t="s">
        <v>527</v>
      </c>
      <c r="C305" s="38" t="n">
        <v>1976</v>
      </c>
      <c r="D305" s="37" t="s">
        <v>528</v>
      </c>
      <c r="E305" s="29" t="n">
        <f aca="false">G305+H305+I305+J305+K305+L305+M305+N305+O305+P305+Q305+R305+S305+T305+U305+V305+W305+X305+Y305</f>
        <v>11</v>
      </c>
      <c r="F305" s="29"/>
      <c r="G305" s="30"/>
      <c r="H305" s="30"/>
      <c r="I305" s="30"/>
      <c r="J305" s="30"/>
      <c r="K305" s="30"/>
      <c r="L305" s="30"/>
      <c r="M305" s="30"/>
      <c r="N305" s="30"/>
      <c r="O305" s="30" t="n">
        <v>11</v>
      </c>
      <c r="P305" s="30"/>
      <c r="Q305" s="32"/>
      <c r="R305" s="32"/>
      <c r="S305" s="32"/>
      <c r="T305" s="30"/>
      <c r="U305" s="30"/>
      <c r="V305" s="30"/>
      <c r="W305" s="44"/>
      <c r="X305" s="44"/>
      <c r="Y305" s="44"/>
      <c r="Z305" s="44"/>
    </row>
    <row r="306" s="34" customFormat="true" ht="12.75" hidden="false" customHeight="false" outlineLevel="0" collapsed="false">
      <c r="A306" s="36" t="n">
        <v>99</v>
      </c>
      <c r="B306" s="37" t="s">
        <v>529</v>
      </c>
      <c r="C306" s="38" t="n">
        <v>1972</v>
      </c>
      <c r="D306" s="37" t="s">
        <v>187</v>
      </c>
      <c r="E306" s="29" t="n">
        <f aca="false">G306+H306+I306+J306+K306+L306+M306+N306+O306+P306+Q306+R306+S306+T306+U306+V306+W306+X306+Y306</f>
        <v>11</v>
      </c>
      <c r="F306" s="29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2" t="n">
        <v>11</v>
      </c>
      <c r="R306" s="32"/>
      <c r="S306" s="32"/>
      <c r="T306" s="30"/>
      <c r="U306" s="30"/>
      <c r="V306" s="30"/>
      <c r="W306" s="44"/>
      <c r="X306" s="44"/>
      <c r="Y306" s="44"/>
      <c r="Z306" s="44"/>
    </row>
    <row r="307" s="34" customFormat="true" ht="12.75" hidden="false" customHeight="false" outlineLevel="0" collapsed="false">
      <c r="A307" s="36" t="n">
        <v>100</v>
      </c>
      <c r="B307" s="37" t="s">
        <v>530</v>
      </c>
      <c r="C307" s="38" t="n">
        <v>1979</v>
      </c>
      <c r="D307" s="37" t="s">
        <v>78</v>
      </c>
      <c r="E307" s="29" t="n">
        <f aca="false">G307+H307+I307+J307+K307+L307+M307+N307+O307+P307+Q307+R307+S307+T307+U307+V307+W307+X307+Y307</f>
        <v>11</v>
      </c>
      <c r="F307" s="29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2"/>
      <c r="R307" s="32"/>
      <c r="S307" s="32"/>
      <c r="T307" s="30"/>
      <c r="U307" s="30" t="n">
        <v>11</v>
      </c>
      <c r="V307" s="30"/>
      <c r="W307" s="44"/>
      <c r="X307" s="44"/>
      <c r="Y307" s="44"/>
      <c r="Z307" s="44"/>
    </row>
    <row r="308" s="34" customFormat="true" ht="12.75" hidden="false" customHeight="false" outlineLevel="0" collapsed="false">
      <c r="A308" s="36" t="n">
        <v>101</v>
      </c>
      <c r="B308" s="37" t="s">
        <v>531</v>
      </c>
      <c r="C308" s="38" t="n">
        <v>1973</v>
      </c>
      <c r="D308" s="37" t="s">
        <v>397</v>
      </c>
      <c r="E308" s="29" t="n">
        <f aca="false">G308+H308+I308+J308+K308+L308+M308+N308+O308+P308+Q308+R308+S308+T308+U308+V308+W308+X308+Y308</f>
        <v>11</v>
      </c>
      <c r="F308" s="29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2"/>
      <c r="R308" s="32"/>
      <c r="S308" s="32"/>
      <c r="T308" s="30"/>
      <c r="U308" s="30"/>
      <c r="V308" s="30"/>
      <c r="W308" s="44" t="n">
        <v>11</v>
      </c>
      <c r="X308" s="44"/>
      <c r="Y308" s="44"/>
      <c r="Z308" s="44"/>
    </row>
    <row r="309" s="34" customFormat="true" ht="12.75" hidden="false" customHeight="false" outlineLevel="0" collapsed="false">
      <c r="A309" s="36" t="n">
        <v>102</v>
      </c>
      <c r="B309" s="37" t="s">
        <v>532</v>
      </c>
      <c r="C309" s="38" t="n">
        <v>1976</v>
      </c>
      <c r="D309" s="37" t="s">
        <v>209</v>
      </c>
      <c r="E309" s="29" t="n">
        <f aca="false">G309+H309+I309+J309+K309+L309+M309+N309+O309+P309+Q309+R309+S309+T309+U309+V309+W309+X309+Y309</f>
        <v>11</v>
      </c>
      <c r="F309" s="29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2"/>
      <c r="R309" s="32"/>
      <c r="S309" s="32"/>
      <c r="T309" s="30"/>
      <c r="U309" s="30"/>
      <c r="V309" s="30"/>
      <c r="W309" s="44"/>
      <c r="X309" s="44" t="n">
        <v>11</v>
      </c>
      <c r="Y309" s="44"/>
      <c r="Z309" s="44"/>
    </row>
    <row r="310" s="34" customFormat="true" ht="12.75" hidden="false" customHeight="false" outlineLevel="0" collapsed="false">
      <c r="A310" s="36" t="n">
        <v>103</v>
      </c>
      <c r="B310" s="37" t="s">
        <v>533</v>
      </c>
      <c r="C310" s="38" t="n">
        <v>1980</v>
      </c>
      <c r="D310" s="37"/>
      <c r="E310" s="29" t="n">
        <f aca="false">G310+H310+I310+J310+K310+L310+M310+N310+O310+P310+Q310+R310+S310+T310+U310+V310+W310+X310+Y310</f>
        <v>10</v>
      </c>
      <c r="F310" s="29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2"/>
      <c r="R310" s="32"/>
      <c r="S310" s="32" t="n">
        <v>10</v>
      </c>
      <c r="T310" s="30"/>
      <c r="U310" s="30"/>
      <c r="V310" s="30"/>
      <c r="W310" s="44"/>
      <c r="X310" s="44"/>
      <c r="Y310" s="44"/>
      <c r="Z310" s="44"/>
    </row>
    <row r="311" s="34" customFormat="true" ht="12.75" hidden="false" customHeight="false" outlineLevel="0" collapsed="false">
      <c r="A311" s="36" t="n">
        <v>104</v>
      </c>
      <c r="B311" s="37" t="s">
        <v>534</v>
      </c>
      <c r="C311" s="38" t="n">
        <v>1976</v>
      </c>
      <c r="D311" s="37" t="s">
        <v>535</v>
      </c>
      <c r="E311" s="29" t="n">
        <f aca="false">G311+H311+I311+J311+K311+L311+M311+N311+O311+P311+Q311+R311+S311+T311+U311+V311+W311+X311+Y311</f>
        <v>10</v>
      </c>
      <c r="F311" s="29"/>
      <c r="G311" s="30"/>
      <c r="H311" s="30" t="n">
        <v>10</v>
      </c>
      <c r="I311" s="30"/>
      <c r="J311" s="30"/>
      <c r="K311" s="30"/>
      <c r="L311" s="30"/>
      <c r="M311" s="30"/>
      <c r="N311" s="30"/>
      <c r="O311" s="30"/>
      <c r="P311" s="30"/>
      <c r="Q311" s="32"/>
      <c r="R311" s="32"/>
      <c r="S311" s="32"/>
      <c r="T311" s="30"/>
      <c r="U311" s="30"/>
      <c r="V311" s="30"/>
      <c r="W311" s="44"/>
      <c r="X311" s="44"/>
      <c r="Y311" s="44"/>
      <c r="Z311" s="44"/>
    </row>
    <row r="312" s="34" customFormat="true" ht="12.75" hidden="false" customHeight="false" outlineLevel="0" collapsed="false">
      <c r="A312" s="36" t="n">
        <v>105</v>
      </c>
      <c r="B312" s="37" t="s">
        <v>536</v>
      </c>
      <c r="C312" s="38" t="n">
        <v>1975</v>
      </c>
      <c r="D312" s="37" t="s">
        <v>82</v>
      </c>
      <c r="E312" s="29" t="n">
        <f aca="false">G312+H312+I312+J312+K312+L312+M312+N312+O312+P312+Q312+R312+S312+T312+U312+V312+W312+X312+Y312</f>
        <v>10</v>
      </c>
      <c r="F312" s="29"/>
      <c r="G312" s="30"/>
      <c r="H312" s="30"/>
      <c r="I312" s="30"/>
      <c r="J312" s="30" t="n">
        <v>10</v>
      </c>
      <c r="K312" s="30"/>
      <c r="L312" s="30"/>
      <c r="M312" s="30"/>
      <c r="N312" s="30"/>
      <c r="O312" s="30"/>
      <c r="P312" s="30"/>
      <c r="Q312" s="32"/>
      <c r="R312" s="32"/>
      <c r="S312" s="32"/>
      <c r="T312" s="30"/>
      <c r="U312" s="30"/>
      <c r="V312" s="30"/>
      <c r="W312" s="44"/>
      <c r="X312" s="44"/>
      <c r="Y312" s="44"/>
      <c r="Z312" s="44"/>
    </row>
    <row r="313" s="34" customFormat="true" ht="12.75" hidden="false" customHeight="false" outlineLevel="0" collapsed="false">
      <c r="A313" s="36" t="n">
        <v>106</v>
      </c>
      <c r="B313" s="37" t="s">
        <v>537</v>
      </c>
      <c r="C313" s="38"/>
      <c r="D313" s="37" t="s">
        <v>80</v>
      </c>
      <c r="E313" s="29" t="n">
        <f aca="false">G313+H313+I313+J313+K313+L313+M313+N313+O313+P313+Q313+R313+S313+T313+U313+V313+W313+X313+Y313</f>
        <v>10</v>
      </c>
      <c r="F313" s="29"/>
      <c r="G313" s="30"/>
      <c r="H313" s="30"/>
      <c r="I313" s="30"/>
      <c r="J313" s="30"/>
      <c r="K313" s="30" t="n">
        <v>10</v>
      </c>
      <c r="L313" s="30"/>
      <c r="M313" s="30"/>
      <c r="N313" s="30"/>
      <c r="O313" s="30"/>
      <c r="P313" s="30"/>
      <c r="Q313" s="32"/>
      <c r="R313" s="32"/>
      <c r="S313" s="32"/>
      <c r="T313" s="30"/>
      <c r="U313" s="30"/>
      <c r="V313" s="30"/>
      <c r="W313" s="44"/>
      <c r="X313" s="44"/>
      <c r="Y313" s="44"/>
      <c r="Z313" s="44"/>
    </row>
    <row r="314" s="34" customFormat="true" ht="12.75" hidden="false" customHeight="false" outlineLevel="0" collapsed="false">
      <c r="A314" s="36" t="n">
        <v>107</v>
      </c>
      <c r="B314" s="37" t="s">
        <v>538</v>
      </c>
      <c r="C314" s="38"/>
      <c r="D314" s="37"/>
      <c r="E314" s="29" t="n">
        <f aca="false">G314+H314+I314+J314+K314+L314+M314+N314+O314+P314+Q314+R314+S314+T314+U314+V314+W314+X314+Y314</f>
        <v>10</v>
      </c>
      <c r="F314" s="29"/>
      <c r="G314" s="30"/>
      <c r="H314" s="30"/>
      <c r="I314" s="30"/>
      <c r="J314" s="30"/>
      <c r="K314" s="30"/>
      <c r="L314" s="30"/>
      <c r="M314" s="30" t="n">
        <v>10</v>
      </c>
      <c r="N314" s="30"/>
      <c r="O314" s="30"/>
      <c r="P314" s="30"/>
      <c r="Q314" s="32"/>
      <c r="R314" s="32"/>
      <c r="S314" s="32"/>
      <c r="T314" s="30"/>
      <c r="U314" s="30"/>
      <c r="V314" s="30"/>
      <c r="W314" s="44"/>
      <c r="X314" s="44"/>
      <c r="Y314" s="44"/>
      <c r="Z314" s="44"/>
    </row>
    <row r="315" s="34" customFormat="true" ht="12.75" hidden="false" customHeight="false" outlineLevel="0" collapsed="false">
      <c r="A315" s="36" t="n">
        <v>108</v>
      </c>
      <c r="B315" s="37" t="s">
        <v>539</v>
      </c>
      <c r="C315" s="38" t="n">
        <v>1973</v>
      </c>
      <c r="D315" s="37" t="s">
        <v>78</v>
      </c>
      <c r="E315" s="29" t="n">
        <f aca="false">G315+H315+I315+J315+K315+L315+M315+N315+O315+P315+Q315+R315+S315+T315+U315+V315+W315+X315+Y315</f>
        <v>10</v>
      </c>
      <c r="F315" s="29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2" t="n">
        <v>10</v>
      </c>
      <c r="R315" s="32"/>
      <c r="S315" s="32"/>
      <c r="T315" s="30"/>
      <c r="U315" s="30"/>
      <c r="V315" s="30"/>
      <c r="W315" s="44"/>
      <c r="X315" s="44"/>
      <c r="Y315" s="44"/>
      <c r="Z315" s="44"/>
    </row>
    <row r="316" s="34" customFormat="true" ht="12.75" hidden="false" customHeight="false" outlineLevel="0" collapsed="false">
      <c r="A316" s="36" t="n">
        <v>109</v>
      </c>
      <c r="B316" s="37" t="s">
        <v>540</v>
      </c>
      <c r="C316" s="38" t="n">
        <v>1980</v>
      </c>
      <c r="D316" s="37" t="s">
        <v>541</v>
      </c>
      <c r="E316" s="29" t="n">
        <f aca="false">G316+H316+I316+J316+K316+L316+M316+N316+O316+P316+Q316+R316+S316+T316+U316+V316+W316+X316+Y316</f>
        <v>10</v>
      </c>
      <c r="F316" s="29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2"/>
      <c r="R316" s="32"/>
      <c r="S316" s="32"/>
      <c r="T316" s="30"/>
      <c r="U316" s="30" t="n">
        <v>10</v>
      </c>
      <c r="V316" s="30"/>
      <c r="W316" s="44"/>
      <c r="X316" s="44"/>
      <c r="Y316" s="44"/>
      <c r="Z316" s="44"/>
    </row>
    <row r="317" s="34" customFormat="true" ht="12.75" hidden="false" customHeight="false" outlineLevel="0" collapsed="false">
      <c r="A317" s="36" t="n">
        <v>110</v>
      </c>
      <c r="B317" s="37" t="s">
        <v>542</v>
      </c>
      <c r="C317" s="38"/>
      <c r="D317" s="37" t="s">
        <v>543</v>
      </c>
      <c r="E317" s="29" t="n">
        <f aca="false">G317+H317+I317+J317+K317+L317+M317+N317+O317+P317+Q317+R317+S317+T317+U317+V317+W317+X317+Y317</f>
        <v>10</v>
      </c>
      <c r="F317" s="29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2"/>
      <c r="R317" s="32"/>
      <c r="S317" s="32"/>
      <c r="T317" s="30"/>
      <c r="U317" s="30"/>
      <c r="V317" s="30" t="n">
        <v>10</v>
      </c>
      <c r="W317" s="44"/>
      <c r="X317" s="44"/>
      <c r="Y317" s="44"/>
      <c r="Z317" s="44"/>
    </row>
    <row r="318" s="34" customFormat="true" ht="12.75" hidden="false" customHeight="false" outlineLevel="0" collapsed="false">
      <c r="A318" s="36" t="n">
        <v>111</v>
      </c>
      <c r="B318" s="37" t="s">
        <v>544</v>
      </c>
      <c r="C318" s="38" t="n">
        <v>1975</v>
      </c>
      <c r="D318" s="37" t="s">
        <v>545</v>
      </c>
      <c r="E318" s="29" t="n">
        <f aca="false">G318+H318+I318+J318+K318+L318+M318+N318+O318+P318+Q318+R318+S318+T318+U318+V318+W318+X318+Y318</f>
        <v>10</v>
      </c>
      <c r="F318" s="29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2"/>
      <c r="R318" s="32"/>
      <c r="S318" s="32"/>
      <c r="T318" s="30"/>
      <c r="U318" s="30"/>
      <c r="V318" s="30"/>
      <c r="W318" s="44"/>
      <c r="X318" s="44" t="n">
        <v>10</v>
      </c>
      <c r="Y318" s="44"/>
      <c r="Z318" s="44"/>
    </row>
    <row r="319" s="34" customFormat="true" ht="12.75" hidden="false" customHeight="false" outlineLevel="0" collapsed="false">
      <c r="A319" s="36" t="n">
        <v>112</v>
      </c>
      <c r="B319" s="37" t="s">
        <v>546</v>
      </c>
      <c r="C319" s="38"/>
      <c r="D319" s="37" t="s">
        <v>295</v>
      </c>
      <c r="E319" s="29" t="n">
        <f aca="false">G319+H319+I319+J319+K319+L319+M319+N319+O319+P319+Q319+R319+S319+T319+U319+V319+W319+X319+Y319</f>
        <v>10</v>
      </c>
      <c r="F319" s="29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2"/>
      <c r="R319" s="32"/>
      <c r="S319" s="32"/>
      <c r="T319" s="30"/>
      <c r="U319" s="30"/>
      <c r="V319" s="30"/>
      <c r="W319" s="44"/>
      <c r="X319" s="44"/>
      <c r="Y319" s="44" t="n">
        <v>10</v>
      </c>
      <c r="Z319" s="44"/>
    </row>
    <row r="320" s="34" customFormat="true" ht="16" hidden="false" customHeight="true" outlineLevel="0" collapsed="false">
      <c r="A320" s="36" t="n">
        <v>113</v>
      </c>
      <c r="B320" s="37" t="s">
        <v>547</v>
      </c>
      <c r="C320" s="38"/>
      <c r="D320" s="37" t="s">
        <v>53</v>
      </c>
      <c r="E320" s="29" t="n">
        <f aca="false">G320+H320+I320+J320+K320+L320+M320+N320+O320+P320+Q320+R320+S320+T320+U320+V320+W320+X320+Y320</f>
        <v>9</v>
      </c>
      <c r="F320" s="29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2"/>
      <c r="R320" s="32"/>
      <c r="S320" s="32" t="n">
        <v>9</v>
      </c>
      <c r="T320" s="30"/>
      <c r="U320" s="30"/>
      <c r="V320" s="30"/>
      <c r="W320" s="44"/>
      <c r="X320" s="44"/>
      <c r="Y320" s="44"/>
      <c r="Z320" s="44"/>
    </row>
    <row r="321" s="34" customFormat="true" ht="16" hidden="false" customHeight="true" outlineLevel="0" collapsed="false">
      <c r="A321" s="36" t="n">
        <v>114</v>
      </c>
      <c r="B321" s="37" t="s">
        <v>548</v>
      </c>
      <c r="C321" s="38" t="n">
        <v>1975</v>
      </c>
      <c r="D321" s="37" t="s">
        <v>549</v>
      </c>
      <c r="E321" s="29" t="n">
        <f aca="false">G321+H321+I321+J321+K321+L321+M321+N321+O321+P321+Q321+R321+S321+T321+U321+V321+W321+X321+Y321</f>
        <v>9</v>
      </c>
      <c r="F321" s="29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2" t="n">
        <v>9</v>
      </c>
      <c r="R321" s="32"/>
      <c r="S321" s="32"/>
      <c r="T321" s="30"/>
      <c r="U321" s="30"/>
      <c r="V321" s="30"/>
      <c r="W321" s="44"/>
      <c r="X321" s="44"/>
      <c r="Y321" s="44"/>
      <c r="Z321" s="44"/>
    </row>
    <row r="322" s="34" customFormat="true" ht="16" hidden="false" customHeight="true" outlineLevel="0" collapsed="false">
      <c r="A322" s="36" t="n">
        <v>115</v>
      </c>
      <c r="B322" s="37" t="s">
        <v>550</v>
      </c>
      <c r="C322" s="38" t="n">
        <v>1979</v>
      </c>
      <c r="D322" s="37" t="s">
        <v>551</v>
      </c>
      <c r="E322" s="29" t="n">
        <f aca="false">G322+H322+I322+J322+K322+L322+M322+N322+O322+P322+Q322+R322+S322+T322+U322+V322+W322+X322+Y322</f>
        <v>9</v>
      </c>
      <c r="F322" s="29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2"/>
      <c r="R322" s="32"/>
      <c r="S322" s="32"/>
      <c r="T322" s="30"/>
      <c r="U322" s="30" t="n">
        <v>9</v>
      </c>
      <c r="V322" s="30"/>
      <c r="W322" s="44"/>
      <c r="X322" s="44"/>
      <c r="Y322" s="44"/>
      <c r="Z322" s="44"/>
    </row>
    <row r="323" s="34" customFormat="true" ht="16" hidden="false" customHeight="true" outlineLevel="0" collapsed="false">
      <c r="A323" s="36" t="n">
        <v>116</v>
      </c>
      <c r="B323" s="37" t="s">
        <v>552</v>
      </c>
      <c r="C323" s="38"/>
      <c r="D323" s="37" t="s">
        <v>385</v>
      </c>
      <c r="E323" s="29" t="n">
        <f aca="false">G323+H323+I323+J323+K323+L323+M323+N323+O323+P323+Q323+R323+S323+T323+U323+V323+W323+X323+Y323</f>
        <v>9</v>
      </c>
      <c r="F323" s="29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2"/>
      <c r="R323" s="32"/>
      <c r="S323" s="32"/>
      <c r="T323" s="30"/>
      <c r="U323" s="30"/>
      <c r="V323" s="30" t="n">
        <v>9</v>
      </c>
      <c r="W323" s="44"/>
      <c r="X323" s="44"/>
      <c r="Y323" s="44"/>
      <c r="Z323" s="44"/>
    </row>
    <row r="324" s="34" customFormat="true" ht="16" hidden="false" customHeight="true" outlineLevel="0" collapsed="false">
      <c r="A324" s="36" t="n">
        <v>117</v>
      </c>
      <c r="B324" s="37" t="s">
        <v>553</v>
      </c>
      <c r="C324" s="38" t="n">
        <v>1980</v>
      </c>
      <c r="D324" s="37" t="s">
        <v>554</v>
      </c>
      <c r="E324" s="29" t="n">
        <f aca="false">G324+H324+I324+J324+K324+L324+M324+N324+O324+P324+Q324+R324+S324+T324+U324+V324+W324+X324+Y324</f>
        <v>9</v>
      </c>
      <c r="F324" s="29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2"/>
      <c r="R324" s="32"/>
      <c r="S324" s="32"/>
      <c r="T324" s="30"/>
      <c r="U324" s="30"/>
      <c r="V324" s="30"/>
      <c r="W324" s="44" t="n">
        <v>9</v>
      </c>
      <c r="X324" s="44"/>
      <c r="Y324" s="44"/>
      <c r="Z324" s="44"/>
    </row>
    <row r="325" s="34" customFormat="true" ht="16" hidden="false" customHeight="true" outlineLevel="0" collapsed="false">
      <c r="A325" s="36" t="n">
        <v>118</v>
      </c>
      <c r="B325" s="37" t="s">
        <v>555</v>
      </c>
      <c r="C325" s="38" t="n">
        <v>1980</v>
      </c>
      <c r="D325" s="37"/>
      <c r="E325" s="29" t="n">
        <f aca="false">G325+H325+I325+J325+K325+L325+M325+N325+O325+P325+Q325+R325+S325+T325+U325+V325+W325+X325+Y325</f>
        <v>9</v>
      </c>
      <c r="F325" s="29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2"/>
      <c r="R325" s="32"/>
      <c r="S325" s="32"/>
      <c r="T325" s="30"/>
      <c r="U325" s="30"/>
      <c r="V325" s="30"/>
      <c r="W325" s="44"/>
      <c r="X325" s="44" t="n">
        <v>9</v>
      </c>
      <c r="Y325" s="44"/>
      <c r="Z325" s="44"/>
    </row>
    <row r="326" s="34" customFormat="true" ht="16" hidden="false" customHeight="true" outlineLevel="0" collapsed="false">
      <c r="A326" s="36" t="n">
        <v>119</v>
      </c>
      <c r="B326" s="37" t="s">
        <v>556</v>
      </c>
      <c r="C326" s="38"/>
      <c r="D326" s="37" t="s">
        <v>557</v>
      </c>
      <c r="E326" s="29" t="n">
        <f aca="false">G326+H326+I326+J326+K326+L326+M326+N326+O326+P326+Q326+R326+S326+T326+U326+V326+W326+X326+Y326</f>
        <v>9</v>
      </c>
      <c r="F326" s="29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2"/>
      <c r="R326" s="32"/>
      <c r="S326" s="32"/>
      <c r="T326" s="30"/>
      <c r="U326" s="30"/>
      <c r="V326" s="30"/>
      <c r="W326" s="44"/>
      <c r="X326" s="44"/>
      <c r="Y326" s="44" t="n">
        <v>9</v>
      </c>
      <c r="Z326" s="44"/>
    </row>
    <row r="327" s="34" customFormat="true" ht="16" hidden="false" customHeight="true" outlineLevel="0" collapsed="false">
      <c r="A327" s="36" t="n">
        <v>120</v>
      </c>
      <c r="B327" s="37" t="s">
        <v>558</v>
      </c>
      <c r="C327" s="38" t="n">
        <v>1979</v>
      </c>
      <c r="D327" s="37" t="s">
        <v>559</v>
      </c>
      <c r="E327" s="29" t="n">
        <f aca="false">G327+H327+I327+J327+K327+L327+M327+N327+O327+P327+Q327+R327+S327+T327+U327+V327+W327+X327+Y327</f>
        <v>8</v>
      </c>
      <c r="F327" s="29"/>
      <c r="G327" s="30"/>
      <c r="H327" s="30" t="n">
        <v>8</v>
      </c>
      <c r="I327" s="30"/>
      <c r="J327" s="30"/>
      <c r="K327" s="30"/>
      <c r="L327" s="30"/>
      <c r="M327" s="30"/>
      <c r="N327" s="30"/>
      <c r="O327" s="30"/>
      <c r="P327" s="30"/>
      <c r="Q327" s="32"/>
      <c r="R327" s="32"/>
      <c r="S327" s="32"/>
      <c r="T327" s="30"/>
      <c r="U327" s="30"/>
      <c r="V327" s="30"/>
      <c r="W327" s="44"/>
      <c r="X327" s="44"/>
      <c r="Y327" s="44"/>
      <c r="Z327" s="44"/>
    </row>
    <row r="328" s="34" customFormat="true" ht="16" hidden="false" customHeight="true" outlineLevel="0" collapsed="false">
      <c r="A328" s="36" t="n">
        <v>121</v>
      </c>
      <c r="B328" s="37" t="s">
        <v>560</v>
      </c>
      <c r="C328" s="38"/>
      <c r="D328" s="37" t="s">
        <v>561</v>
      </c>
      <c r="E328" s="29" t="n">
        <f aca="false">G328+H328+I328+J328+K328+L328+M328+N328+O328+P328+Q328+R328+S328+T328+U328+V328+W328+X328+Y328</f>
        <v>8</v>
      </c>
      <c r="F328" s="29"/>
      <c r="G328" s="30"/>
      <c r="H328" s="30"/>
      <c r="I328" s="30" t="n">
        <v>8</v>
      </c>
      <c r="J328" s="30"/>
      <c r="K328" s="30"/>
      <c r="L328" s="30"/>
      <c r="M328" s="30"/>
      <c r="N328" s="30"/>
      <c r="O328" s="30"/>
      <c r="P328" s="30"/>
      <c r="Q328" s="32"/>
      <c r="R328" s="32"/>
      <c r="S328" s="32"/>
      <c r="T328" s="30"/>
      <c r="U328" s="30"/>
      <c r="V328" s="30"/>
      <c r="W328" s="44"/>
      <c r="X328" s="44"/>
      <c r="Y328" s="44"/>
      <c r="Z328" s="44"/>
    </row>
    <row r="329" s="34" customFormat="true" ht="16" hidden="false" customHeight="true" outlineLevel="0" collapsed="false">
      <c r="A329" s="36" t="n">
        <v>122</v>
      </c>
      <c r="B329" s="37" t="s">
        <v>562</v>
      </c>
      <c r="C329" s="38"/>
      <c r="D329" s="37" t="s">
        <v>563</v>
      </c>
      <c r="E329" s="29" t="n">
        <f aca="false">G329+H329+I329+J329+K329+L329+M329+N329+O329+P329+Q329+R329+S329+T329+U329+V329+W329+X329+Y329</f>
        <v>8</v>
      </c>
      <c r="F329" s="29"/>
      <c r="G329" s="30"/>
      <c r="H329" s="30"/>
      <c r="I329" s="30"/>
      <c r="J329" s="30"/>
      <c r="K329" s="30" t="n">
        <v>8</v>
      </c>
      <c r="L329" s="30"/>
      <c r="M329" s="30"/>
      <c r="N329" s="30"/>
      <c r="O329" s="30"/>
      <c r="P329" s="30"/>
      <c r="Q329" s="32"/>
      <c r="R329" s="32"/>
      <c r="S329" s="32"/>
      <c r="T329" s="30"/>
      <c r="U329" s="30"/>
      <c r="V329" s="30"/>
      <c r="W329" s="44"/>
      <c r="X329" s="44"/>
      <c r="Y329" s="44"/>
      <c r="Z329" s="44"/>
    </row>
    <row r="330" s="34" customFormat="true" ht="16" hidden="false" customHeight="true" outlineLevel="0" collapsed="false">
      <c r="A330" s="36" t="n">
        <v>123</v>
      </c>
      <c r="B330" s="37" t="s">
        <v>564</v>
      </c>
      <c r="C330" s="38"/>
      <c r="D330" s="37"/>
      <c r="E330" s="29" t="n">
        <f aca="false">G330+H330+I330+J330+K330+L330+M330+N330+O330+P330+Q330+R330+S330+T330+U330+V330+W330+X330+Y330</f>
        <v>8</v>
      </c>
      <c r="F330" s="29"/>
      <c r="G330" s="30"/>
      <c r="H330" s="30"/>
      <c r="I330" s="30"/>
      <c r="J330" s="30"/>
      <c r="K330" s="30"/>
      <c r="L330" s="30"/>
      <c r="M330" s="30" t="n">
        <v>8</v>
      </c>
      <c r="N330" s="30"/>
      <c r="O330" s="30"/>
      <c r="P330" s="30"/>
      <c r="Q330" s="32"/>
      <c r="R330" s="32"/>
      <c r="S330" s="32"/>
      <c r="T330" s="30"/>
      <c r="U330" s="30"/>
      <c r="V330" s="30"/>
      <c r="W330" s="44"/>
      <c r="X330" s="44"/>
      <c r="Y330" s="44"/>
      <c r="Z330" s="44"/>
    </row>
    <row r="331" s="34" customFormat="true" ht="16" hidden="false" customHeight="true" outlineLevel="0" collapsed="false">
      <c r="A331" s="36" t="n">
        <v>124</v>
      </c>
      <c r="B331" s="37" t="s">
        <v>565</v>
      </c>
      <c r="C331" s="38"/>
      <c r="D331" s="37"/>
      <c r="E331" s="29" t="n">
        <f aca="false">G331+H331+I331+J331+K331+L331+M331+N331+O331+P331+Q331+R331+S331+T331+U331+V331+W331+X331+Y331</f>
        <v>8</v>
      </c>
      <c r="F331" s="29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2"/>
      <c r="R331" s="32"/>
      <c r="S331" s="32"/>
      <c r="T331" s="30"/>
      <c r="U331" s="30"/>
      <c r="V331" s="30" t="n">
        <v>8</v>
      </c>
      <c r="W331" s="44"/>
      <c r="X331" s="44"/>
      <c r="Y331" s="44"/>
      <c r="Z331" s="44"/>
    </row>
    <row r="332" s="34" customFormat="true" ht="16" hidden="false" customHeight="true" outlineLevel="0" collapsed="false">
      <c r="A332" s="36" t="n">
        <v>125</v>
      </c>
      <c r="B332" s="37" t="s">
        <v>566</v>
      </c>
      <c r="C332" s="38" t="n">
        <v>1981</v>
      </c>
      <c r="D332" s="37" t="s">
        <v>567</v>
      </c>
      <c r="E332" s="29" t="n">
        <f aca="false">G332+H332+I332+J332+K332+L332+M332+N332+O332+P332+Q332+R332+S332+T332+U332+V332+W332+X332+Y332</f>
        <v>8</v>
      </c>
      <c r="F332" s="29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2"/>
      <c r="R332" s="32"/>
      <c r="S332" s="32"/>
      <c r="T332" s="30"/>
      <c r="U332" s="30"/>
      <c r="V332" s="30"/>
      <c r="W332" s="44"/>
      <c r="X332" s="44" t="n">
        <v>8</v>
      </c>
      <c r="Y332" s="44"/>
      <c r="Z332" s="44"/>
    </row>
    <row r="333" s="34" customFormat="true" ht="16" hidden="false" customHeight="true" outlineLevel="0" collapsed="false">
      <c r="A333" s="36" t="n">
        <v>126</v>
      </c>
      <c r="B333" s="37" t="s">
        <v>568</v>
      </c>
      <c r="C333" s="38" t="n">
        <v>1976</v>
      </c>
      <c r="D333" s="37" t="s">
        <v>569</v>
      </c>
      <c r="E333" s="29" t="n">
        <f aca="false">G333+H333+I333+J333+K333+L333+M333+N333+O333+P333+Q333+R333+S333+T333+U333+V333+W333+X333+Y333</f>
        <v>7</v>
      </c>
      <c r="F333" s="29"/>
      <c r="G333" s="30"/>
      <c r="H333" s="30" t="n">
        <v>7</v>
      </c>
      <c r="I333" s="30"/>
      <c r="J333" s="30"/>
      <c r="K333" s="30"/>
      <c r="L333" s="30"/>
      <c r="M333" s="30"/>
      <c r="N333" s="30"/>
      <c r="O333" s="30"/>
      <c r="P333" s="30"/>
      <c r="Q333" s="32"/>
      <c r="R333" s="32"/>
      <c r="S333" s="32"/>
      <c r="T333" s="30"/>
      <c r="U333" s="30"/>
      <c r="V333" s="30"/>
      <c r="W333" s="44"/>
      <c r="X333" s="44"/>
      <c r="Y333" s="44"/>
      <c r="Z333" s="44"/>
    </row>
    <row r="334" s="34" customFormat="true" ht="16" hidden="false" customHeight="true" outlineLevel="0" collapsed="false">
      <c r="A334" s="36" t="n">
        <v>127</v>
      </c>
      <c r="B334" s="37" t="s">
        <v>570</v>
      </c>
      <c r="C334" s="38"/>
      <c r="D334" s="37" t="s">
        <v>571</v>
      </c>
      <c r="E334" s="29" t="n">
        <f aca="false">G334+H334+I334+J334+K334+L334+M334+N334+O334+P334+Q334+R334+S334+T334+U334+V334+W334+X334+Y334</f>
        <v>7</v>
      </c>
      <c r="F334" s="29"/>
      <c r="G334" s="30"/>
      <c r="H334" s="30"/>
      <c r="I334" s="30"/>
      <c r="J334" s="30"/>
      <c r="K334" s="30" t="n">
        <v>7</v>
      </c>
      <c r="L334" s="30"/>
      <c r="M334" s="30"/>
      <c r="N334" s="30"/>
      <c r="O334" s="30"/>
      <c r="P334" s="30"/>
      <c r="Q334" s="32"/>
      <c r="R334" s="32"/>
      <c r="S334" s="32"/>
      <c r="T334" s="30"/>
      <c r="U334" s="30"/>
      <c r="V334" s="30"/>
      <c r="W334" s="44"/>
      <c r="X334" s="44"/>
      <c r="Y334" s="44"/>
      <c r="Z334" s="44"/>
    </row>
    <row r="335" s="34" customFormat="true" ht="16" hidden="false" customHeight="true" outlineLevel="0" collapsed="false">
      <c r="A335" s="36" t="n">
        <v>128</v>
      </c>
      <c r="B335" s="37" t="s">
        <v>572</v>
      </c>
      <c r="C335" s="38"/>
      <c r="D335" s="37"/>
      <c r="E335" s="29" t="n">
        <f aca="false">G335+H335+I335+J335+K335+L335+M335+N335+O335+P335+Q335+R335+S335+T335+U335+V335+W335+X335+Y335</f>
        <v>7</v>
      </c>
      <c r="F335" s="29"/>
      <c r="G335" s="30"/>
      <c r="H335" s="30"/>
      <c r="I335" s="30"/>
      <c r="J335" s="30"/>
      <c r="K335" s="30"/>
      <c r="L335" s="30"/>
      <c r="M335" s="30" t="n">
        <v>7</v>
      </c>
      <c r="N335" s="30"/>
      <c r="O335" s="30"/>
      <c r="P335" s="30"/>
      <c r="Q335" s="32"/>
      <c r="R335" s="32"/>
      <c r="S335" s="32"/>
      <c r="T335" s="30"/>
      <c r="U335" s="30"/>
      <c r="V335" s="30"/>
      <c r="W335" s="44"/>
      <c r="X335" s="44"/>
      <c r="Y335" s="44"/>
      <c r="Z335" s="44"/>
    </row>
    <row r="336" s="34" customFormat="true" ht="16" hidden="false" customHeight="true" outlineLevel="0" collapsed="false">
      <c r="A336" s="36" t="n">
        <v>129</v>
      </c>
      <c r="B336" s="37" t="s">
        <v>573</v>
      </c>
      <c r="C336" s="38" t="n">
        <v>1977</v>
      </c>
      <c r="D336" s="37" t="s">
        <v>128</v>
      </c>
      <c r="E336" s="29" t="n">
        <f aca="false">G336+H336+I336+J336+K336+L336+M336+N336+O336+P336+Q336+R336+S336+T336+U336+V336+W336+X336+Y336</f>
        <v>7</v>
      </c>
      <c r="F336" s="29"/>
      <c r="G336" s="30"/>
      <c r="H336" s="30"/>
      <c r="I336" s="30"/>
      <c r="J336" s="30"/>
      <c r="K336" s="30"/>
      <c r="L336" s="30"/>
      <c r="M336" s="30"/>
      <c r="N336" s="30"/>
      <c r="O336" s="30" t="n">
        <v>7</v>
      </c>
      <c r="P336" s="30"/>
      <c r="Q336" s="32"/>
      <c r="R336" s="32"/>
      <c r="S336" s="32"/>
      <c r="T336" s="30"/>
      <c r="U336" s="30"/>
      <c r="V336" s="30"/>
      <c r="W336" s="44"/>
      <c r="X336" s="44"/>
      <c r="Y336" s="44"/>
      <c r="Z336" s="44"/>
    </row>
    <row r="337" s="34" customFormat="true" ht="16" hidden="false" customHeight="true" outlineLevel="0" collapsed="false">
      <c r="A337" s="36" t="n">
        <v>130</v>
      </c>
      <c r="B337" s="37" t="s">
        <v>574</v>
      </c>
      <c r="C337" s="38" t="n">
        <v>1974</v>
      </c>
      <c r="D337" s="37" t="s">
        <v>575</v>
      </c>
      <c r="E337" s="29" t="n">
        <f aca="false">G337+H337+I337+J337+K337+L337+M337+N337+O337+P337+Q337+R337+S337+T337+U337+V337+W337+X337+Y337</f>
        <v>7</v>
      </c>
      <c r="F337" s="29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2"/>
      <c r="R337" s="32"/>
      <c r="S337" s="32"/>
      <c r="T337" s="30"/>
      <c r="U337" s="30" t="n">
        <v>7</v>
      </c>
      <c r="V337" s="30"/>
      <c r="W337" s="44"/>
      <c r="X337" s="44"/>
      <c r="Y337" s="44"/>
      <c r="Z337" s="44"/>
    </row>
    <row r="338" s="34" customFormat="true" ht="16" hidden="false" customHeight="true" outlineLevel="0" collapsed="false">
      <c r="A338" s="36" t="n">
        <v>131</v>
      </c>
      <c r="B338" s="37" t="s">
        <v>576</v>
      </c>
      <c r="C338" s="38" t="n">
        <v>1979</v>
      </c>
      <c r="D338" s="37"/>
      <c r="E338" s="29" t="n">
        <f aca="false">G338+H338+I338+J338+K338+L338+M338+N338+O338+P338+Q338+R338+S338+T338+U338+V338+W338+X338+Y338</f>
        <v>7</v>
      </c>
      <c r="F338" s="29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2"/>
      <c r="R338" s="32"/>
      <c r="S338" s="32"/>
      <c r="T338" s="30"/>
      <c r="U338" s="30"/>
      <c r="V338" s="30"/>
      <c r="W338" s="44"/>
      <c r="X338" s="44" t="n">
        <v>7</v>
      </c>
      <c r="Y338" s="44"/>
      <c r="Z338" s="44"/>
    </row>
    <row r="339" s="34" customFormat="true" ht="16" hidden="false" customHeight="true" outlineLevel="0" collapsed="false">
      <c r="A339" s="36" t="n">
        <v>132</v>
      </c>
      <c r="B339" s="37" t="s">
        <v>577</v>
      </c>
      <c r="C339" s="38"/>
      <c r="D339" s="37" t="s">
        <v>578</v>
      </c>
      <c r="E339" s="29" t="n">
        <f aca="false">G339+H339+I339+J339+K339+L339+M339+N339+O339+P339+Q339+R339+S339+T339+U339+V339+W339+X339+Y339</f>
        <v>7</v>
      </c>
      <c r="F339" s="29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2"/>
      <c r="R339" s="32"/>
      <c r="S339" s="32"/>
      <c r="T339" s="30"/>
      <c r="U339" s="30"/>
      <c r="V339" s="30"/>
      <c r="W339" s="44"/>
      <c r="X339" s="44"/>
      <c r="Y339" s="44" t="n">
        <v>7</v>
      </c>
      <c r="Z339" s="44"/>
    </row>
    <row r="340" s="34" customFormat="true" ht="16" hidden="false" customHeight="true" outlineLevel="0" collapsed="false">
      <c r="A340" s="36" t="n">
        <v>133</v>
      </c>
      <c r="B340" s="37" t="s">
        <v>579</v>
      </c>
      <c r="C340" s="38" t="n">
        <v>1977</v>
      </c>
      <c r="D340" s="37" t="s">
        <v>309</v>
      </c>
      <c r="E340" s="29" t="n">
        <f aca="false">G340+H340+I340+J340+K340+L340+M340+N340+O340+P340+Q340+R340+S340+T340+U340+V340+W340+X340+Y340</f>
        <v>6</v>
      </c>
      <c r="F340" s="29"/>
      <c r="G340" s="30"/>
      <c r="H340" s="30" t="n">
        <v>6</v>
      </c>
      <c r="I340" s="30"/>
      <c r="J340" s="30"/>
      <c r="K340" s="30"/>
      <c r="L340" s="30"/>
      <c r="M340" s="30"/>
      <c r="N340" s="30"/>
      <c r="O340" s="30"/>
      <c r="P340" s="30"/>
      <c r="Q340" s="32"/>
      <c r="R340" s="32"/>
      <c r="S340" s="32"/>
      <c r="T340" s="30"/>
      <c r="U340" s="30"/>
      <c r="V340" s="30"/>
      <c r="W340" s="44"/>
      <c r="X340" s="44"/>
      <c r="Y340" s="44"/>
      <c r="Z340" s="44"/>
    </row>
    <row r="341" s="34" customFormat="true" ht="16" hidden="false" customHeight="true" outlineLevel="0" collapsed="false">
      <c r="A341" s="36" t="n">
        <v>134</v>
      </c>
      <c r="B341" s="37" t="s">
        <v>580</v>
      </c>
      <c r="C341" s="38"/>
      <c r="D341" s="37" t="s">
        <v>581</v>
      </c>
      <c r="E341" s="29" t="n">
        <f aca="false">G341+H341+I341+J341+K341+L341+M341+N341+O341+P341+Q341+R341+S341+T341+U341+V341+W341+X341+Y341</f>
        <v>6</v>
      </c>
      <c r="F341" s="29"/>
      <c r="G341" s="30"/>
      <c r="H341" s="30"/>
      <c r="I341" s="30" t="n">
        <v>6</v>
      </c>
      <c r="J341" s="30"/>
      <c r="K341" s="30"/>
      <c r="L341" s="30"/>
      <c r="M341" s="30"/>
      <c r="N341" s="30"/>
      <c r="O341" s="30"/>
      <c r="P341" s="30"/>
      <c r="Q341" s="32"/>
      <c r="R341" s="32"/>
      <c r="S341" s="32"/>
      <c r="T341" s="30"/>
      <c r="U341" s="30"/>
      <c r="V341" s="30"/>
      <c r="W341" s="44"/>
      <c r="X341" s="44"/>
      <c r="Y341" s="44"/>
      <c r="Z341" s="44"/>
    </row>
    <row r="342" s="34" customFormat="true" ht="16" hidden="false" customHeight="true" outlineLevel="0" collapsed="false">
      <c r="A342" s="36" t="n">
        <v>135</v>
      </c>
      <c r="B342" s="37" t="s">
        <v>582</v>
      </c>
      <c r="C342" s="38" t="n">
        <v>1974</v>
      </c>
      <c r="D342" s="37" t="s">
        <v>583</v>
      </c>
      <c r="E342" s="29" t="n">
        <f aca="false">G342+H342+I342+J342+K342+L342+M342+N342+O342+P342+Q342+R342+S342+T342+U342+V342+W342+X342+Y342</f>
        <v>6</v>
      </c>
      <c r="F342" s="29"/>
      <c r="G342" s="30"/>
      <c r="H342" s="30"/>
      <c r="I342" s="30"/>
      <c r="J342" s="30" t="n">
        <v>6</v>
      </c>
      <c r="K342" s="30"/>
      <c r="L342" s="30"/>
      <c r="M342" s="30"/>
      <c r="N342" s="30"/>
      <c r="O342" s="30"/>
      <c r="P342" s="30"/>
      <c r="Q342" s="32"/>
      <c r="R342" s="32"/>
      <c r="S342" s="32"/>
      <c r="T342" s="30"/>
      <c r="U342" s="30"/>
      <c r="V342" s="30"/>
      <c r="W342" s="44"/>
      <c r="X342" s="44"/>
      <c r="Y342" s="44"/>
      <c r="Z342" s="44"/>
    </row>
    <row r="343" s="34" customFormat="true" ht="16" hidden="false" customHeight="true" outlineLevel="0" collapsed="false">
      <c r="A343" s="36" t="n">
        <v>136</v>
      </c>
      <c r="B343" s="37" t="s">
        <v>584</v>
      </c>
      <c r="C343" s="38"/>
      <c r="D343" s="37" t="s">
        <v>585</v>
      </c>
      <c r="E343" s="29" t="n">
        <f aca="false">G343+H343+I343+J343+K343+L343+M343+N343+O343+P343+Q343+R343+S343+T343+U343+V343+W343+X343+Y343</f>
        <v>6</v>
      </c>
      <c r="F343" s="29"/>
      <c r="G343" s="30"/>
      <c r="H343" s="30"/>
      <c r="I343" s="30"/>
      <c r="J343" s="30"/>
      <c r="K343" s="30" t="n">
        <v>6</v>
      </c>
      <c r="L343" s="30"/>
      <c r="M343" s="30"/>
      <c r="N343" s="30"/>
      <c r="O343" s="30"/>
      <c r="P343" s="30"/>
      <c r="Q343" s="32"/>
      <c r="R343" s="32"/>
      <c r="S343" s="32"/>
      <c r="T343" s="30"/>
      <c r="U343" s="30"/>
      <c r="V343" s="30"/>
      <c r="W343" s="44"/>
      <c r="X343" s="44"/>
      <c r="Y343" s="44"/>
      <c r="Z343" s="44"/>
    </row>
    <row r="344" s="34" customFormat="true" ht="16" hidden="false" customHeight="true" outlineLevel="0" collapsed="false">
      <c r="A344" s="36" t="n">
        <v>137</v>
      </c>
      <c r="B344" s="37" t="s">
        <v>586</v>
      </c>
      <c r="C344" s="38"/>
      <c r="D344" s="37"/>
      <c r="E344" s="29" t="n">
        <f aca="false">G344+H344+I344+J344+K344+L344+M344+N344+O344+P344+Q344+R344+S344+T344+U344+V344+W344+X344+Y344</f>
        <v>6</v>
      </c>
      <c r="F344" s="29"/>
      <c r="G344" s="30"/>
      <c r="H344" s="30"/>
      <c r="I344" s="30"/>
      <c r="J344" s="30"/>
      <c r="K344" s="30"/>
      <c r="L344" s="30"/>
      <c r="M344" s="30" t="n">
        <v>6</v>
      </c>
      <c r="N344" s="30"/>
      <c r="O344" s="30"/>
      <c r="P344" s="30"/>
      <c r="Q344" s="32"/>
      <c r="R344" s="32"/>
      <c r="S344" s="32"/>
      <c r="T344" s="30"/>
      <c r="U344" s="30"/>
      <c r="V344" s="30"/>
      <c r="W344" s="44"/>
      <c r="X344" s="44"/>
      <c r="Y344" s="44"/>
      <c r="Z344" s="44"/>
    </row>
    <row r="345" s="34" customFormat="true" ht="16" hidden="false" customHeight="true" outlineLevel="0" collapsed="false">
      <c r="A345" s="36" t="n">
        <v>138</v>
      </c>
      <c r="B345" s="37" t="s">
        <v>587</v>
      </c>
      <c r="C345" s="38" t="n">
        <v>1972</v>
      </c>
      <c r="D345" s="37" t="s">
        <v>588</v>
      </c>
      <c r="E345" s="29" t="n">
        <f aca="false">G345+H345+I345+J345+K345+L345+M345+N345+O345+P345+Q345+R345+S345+T345+U345+V345+W345+X345+Y345</f>
        <v>6</v>
      </c>
      <c r="F345" s="29"/>
      <c r="G345" s="30"/>
      <c r="H345" s="30"/>
      <c r="I345" s="30"/>
      <c r="J345" s="30"/>
      <c r="K345" s="30"/>
      <c r="L345" s="30"/>
      <c r="M345" s="30"/>
      <c r="N345" s="30"/>
      <c r="O345" s="30"/>
      <c r="P345" s="30" t="n">
        <v>6</v>
      </c>
      <c r="Q345" s="32"/>
      <c r="R345" s="32"/>
      <c r="S345" s="32"/>
      <c r="T345" s="30"/>
      <c r="U345" s="30"/>
      <c r="V345" s="30"/>
      <c r="W345" s="44"/>
      <c r="X345" s="44"/>
      <c r="Y345" s="44"/>
      <c r="Z345" s="44"/>
    </row>
    <row r="346" s="34" customFormat="true" ht="16" hidden="false" customHeight="true" outlineLevel="0" collapsed="false">
      <c r="A346" s="36" t="n">
        <v>139</v>
      </c>
      <c r="B346" s="37" t="s">
        <v>589</v>
      </c>
      <c r="C346" s="38" t="n">
        <v>1979</v>
      </c>
      <c r="D346" s="37" t="s">
        <v>143</v>
      </c>
      <c r="E346" s="29" t="n">
        <f aca="false">G346+H346+I346+J346+K346+L346+M346+N346+O346+P346+Q346+R346+S346+T346+U346+V346+W346+X346+Y346</f>
        <v>6</v>
      </c>
      <c r="F346" s="29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2"/>
      <c r="R346" s="32"/>
      <c r="S346" s="32"/>
      <c r="T346" s="30"/>
      <c r="U346" s="30" t="n">
        <v>6</v>
      </c>
      <c r="V346" s="30"/>
      <c r="W346" s="44"/>
      <c r="X346" s="44"/>
      <c r="Y346" s="44"/>
      <c r="Z346" s="44"/>
    </row>
    <row r="347" s="34" customFormat="true" ht="16" hidden="false" customHeight="true" outlineLevel="0" collapsed="false">
      <c r="A347" s="36" t="n">
        <v>140</v>
      </c>
      <c r="B347" s="37" t="s">
        <v>590</v>
      </c>
      <c r="C347" s="38"/>
      <c r="D347" s="37"/>
      <c r="E347" s="29" t="n">
        <f aca="false">G347+H347+I347+J347+K347+L347+M347+N347+O347+P347+Q347+R347+S347+T347+U347+V347+W347+X347+Y347</f>
        <v>6</v>
      </c>
      <c r="F347" s="29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2"/>
      <c r="R347" s="32"/>
      <c r="S347" s="32"/>
      <c r="T347" s="30"/>
      <c r="U347" s="30"/>
      <c r="V347" s="30" t="n">
        <v>6</v>
      </c>
      <c r="W347" s="44"/>
      <c r="X347" s="44"/>
      <c r="Y347" s="44"/>
      <c r="Z347" s="44"/>
    </row>
    <row r="348" s="34" customFormat="true" ht="16" hidden="false" customHeight="true" outlineLevel="0" collapsed="false">
      <c r="A348" s="36" t="n">
        <v>141</v>
      </c>
      <c r="B348" s="37" t="s">
        <v>591</v>
      </c>
      <c r="C348" s="38" t="n">
        <v>1972</v>
      </c>
      <c r="D348" s="37"/>
      <c r="E348" s="29" t="n">
        <f aca="false">G348+H348+I348+J348+K348+L348+M348+N348+O348+P348+Q348+R348+S348+T348+U348+V348+W348+X348+Y348</f>
        <v>6</v>
      </c>
      <c r="F348" s="29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2"/>
      <c r="R348" s="32"/>
      <c r="S348" s="32"/>
      <c r="T348" s="30"/>
      <c r="U348" s="30"/>
      <c r="V348" s="30"/>
      <c r="W348" s="44" t="n">
        <v>6</v>
      </c>
      <c r="X348" s="44"/>
      <c r="Y348" s="44"/>
      <c r="Z348" s="44"/>
    </row>
    <row r="349" s="34" customFormat="true" ht="16" hidden="false" customHeight="true" outlineLevel="0" collapsed="false">
      <c r="A349" s="36" t="n">
        <v>142</v>
      </c>
      <c r="B349" s="37" t="s">
        <v>592</v>
      </c>
      <c r="C349" s="38"/>
      <c r="D349" s="37" t="s">
        <v>82</v>
      </c>
      <c r="E349" s="29" t="n">
        <f aca="false">G349+H349+I349+J349+K349+L349+M349+N349+O349+P349+Q349+R349+S349+T349+U349+V349+W349+X349+Y349</f>
        <v>6</v>
      </c>
      <c r="F349" s="29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2"/>
      <c r="R349" s="32"/>
      <c r="S349" s="32"/>
      <c r="T349" s="30"/>
      <c r="U349" s="30"/>
      <c r="V349" s="30"/>
      <c r="W349" s="44"/>
      <c r="X349" s="44"/>
      <c r="Y349" s="44" t="n">
        <v>6</v>
      </c>
      <c r="Z349" s="44"/>
    </row>
    <row r="350" s="34" customFormat="true" ht="16" hidden="false" customHeight="true" outlineLevel="0" collapsed="false">
      <c r="A350" s="36" t="n">
        <v>143</v>
      </c>
      <c r="B350" s="37" t="s">
        <v>593</v>
      </c>
      <c r="C350" s="38" t="n">
        <v>1978</v>
      </c>
      <c r="D350" s="37" t="s">
        <v>309</v>
      </c>
      <c r="E350" s="29" t="n">
        <f aca="false">G350+H350+I350+J350+K350+L350+M350+N350+O350+P350+Q350+R350+S350+T350+U350+V350+W350+X350+Y350</f>
        <v>5</v>
      </c>
      <c r="F350" s="29"/>
      <c r="G350" s="30"/>
      <c r="H350" s="30" t="n">
        <v>5</v>
      </c>
      <c r="I350" s="30"/>
      <c r="J350" s="30"/>
      <c r="K350" s="30"/>
      <c r="L350" s="30"/>
      <c r="M350" s="30"/>
      <c r="N350" s="30"/>
      <c r="O350" s="30"/>
      <c r="P350" s="30"/>
      <c r="Q350" s="32"/>
      <c r="R350" s="32"/>
      <c r="S350" s="32"/>
      <c r="T350" s="30"/>
      <c r="U350" s="30"/>
      <c r="V350" s="30"/>
      <c r="W350" s="44"/>
      <c r="X350" s="44"/>
      <c r="Y350" s="44"/>
      <c r="Z350" s="44"/>
    </row>
    <row r="351" s="34" customFormat="true" ht="16" hidden="false" customHeight="true" outlineLevel="0" collapsed="false">
      <c r="A351" s="36" t="n">
        <v>144</v>
      </c>
      <c r="B351" s="37" t="s">
        <v>594</v>
      </c>
      <c r="C351" s="38"/>
      <c r="D351" s="37" t="s">
        <v>595</v>
      </c>
      <c r="E351" s="29" t="n">
        <f aca="false">G351+H351+I351+J351+K351+L351+M351+N351+O351+P351+Q351+R351+S351+T351+U351+V351+W351+X351+Y351</f>
        <v>5</v>
      </c>
      <c r="F351" s="29"/>
      <c r="G351" s="30"/>
      <c r="H351" s="30"/>
      <c r="I351" s="30" t="n">
        <v>5</v>
      </c>
      <c r="J351" s="30"/>
      <c r="K351" s="30"/>
      <c r="L351" s="30"/>
      <c r="M351" s="30"/>
      <c r="N351" s="30"/>
      <c r="O351" s="30"/>
      <c r="P351" s="30"/>
      <c r="Q351" s="32"/>
      <c r="R351" s="32"/>
      <c r="S351" s="32"/>
      <c r="T351" s="30"/>
      <c r="U351" s="30"/>
      <c r="V351" s="30"/>
      <c r="W351" s="44"/>
      <c r="X351" s="44"/>
      <c r="Y351" s="44"/>
      <c r="Z351" s="44"/>
    </row>
    <row r="352" s="34" customFormat="true" ht="16" hidden="false" customHeight="true" outlineLevel="0" collapsed="false">
      <c r="A352" s="36" t="n">
        <v>145</v>
      </c>
      <c r="B352" s="37" t="s">
        <v>596</v>
      </c>
      <c r="C352" s="38" t="n">
        <v>1977</v>
      </c>
      <c r="D352" s="37" t="s">
        <v>597</v>
      </c>
      <c r="E352" s="29" t="n">
        <f aca="false">G352+H352+I352+J352+K352+L352+M352+N352+O352+P352+Q352+R352+S352+T352+U352+V352+W352+X352+Y352</f>
        <v>5</v>
      </c>
      <c r="F352" s="29"/>
      <c r="G352" s="30"/>
      <c r="H352" s="30"/>
      <c r="I352" s="30"/>
      <c r="J352" s="30"/>
      <c r="K352" s="30"/>
      <c r="L352" s="30"/>
      <c r="M352" s="30"/>
      <c r="N352" s="30"/>
      <c r="O352" s="30" t="n">
        <v>5</v>
      </c>
      <c r="P352" s="30"/>
      <c r="Q352" s="32"/>
      <c r="R352" s="32"/>
      <c r="S352" s="32"/>
      <c r="T352" s="30"/>
      <c r="U352" s="30"/>
      <c r="V352" s="30"/>
      <c r="W352" s="44"/>
      <c r="X352" s="44"/>
      <c r="Y352" s="44"/>
      <c r="Z352" s="44"/>
    </row>
    <row r="353" s="34" customFormat="true" ht="16" hidden="false" customHeight="true" outlineLevel="0" collapsed="false">
      <c r="A353" s="36" t="n">
        <v>146</v>
      </c>
      <c r="B353" s="37" t="s">
        <v>598</v>
      </c>
      <c r="C353" s="38"/>
      <c r="D353" s="37" t="s">
        <v>599</v>
      </c>
      <c r="E353" s="29" t="n">
        <f aca="false">G353+H353+I353+J353+K353+L353+M353+N353+O353+P353+Q353+R353+S353+T353+U353+V353+W353+X353+Y353</f>
        <v>5</v>
      </c>
      <c r="F353" s="29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2"/>
      <c r="R353" s="32"/>
      <c r="S353" s="32"/>
      <c r="T353" s="30"/>
      <c r="U353" s="30"/>
      <c r="V353" s="30" t="n">
        <v>5</v>
      </c>
      <c r="W353" s="44"/>
      <c r="X353" s="44"/>
      <c r="Y353" s="44"/>
      <c r="Z353" s="44"/>
    </row>
    <row r="354" s="34" customFormat="true" ht="16" hidden="false" customHeight="true" outlineLevel="0" collapsed="false">
      <c r="A354" s="36" t="n">
        <v>147</v>
      </c>
      <c r="B354" s="37" t="s">
        <v>600</v>
      </c>
      <c r="C354" s="38"/>
      <c r="D354" s="37" t="s">
        <v>601</v>
      </c>
      <c r="E354" s="29" t="n">
        <f aca="false">G354+H354+I354+J354+K354+L354+M354+N354+O354+P354+Q354+R354+S354+T354+U354+V354+W354+X354+Y354</f>
        <v>5</v>
      </c>
      <c r="F354" s="29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2"/>
      <c r="R354" s="32"/>
      <c r="S354" s="32"/>
      <c r="T354" s="30"/>
      <c r="U354" s="30"/>
      <c r="V354" s="30"/>
      <c r="W354" s="44"/>
      <c r="X354" s="44"/>
      <c r="Y354" s="44" t="n">
        <v>5</v>
      </c>
      <c r="Z354" s="44"/>
    </row>
    <row r="355" s="34" customFormat="true" ht="16" hidden="false" customHeight="true" outlineLevel="0" collapsed="false">
      <c r="A355" s="36" t="n">
        <v>148</v>
      </c>
      <c r="B355" s="37" t="s">
        <v>602</v>
      </c>
      <c r="C355" s="38" t="n">
        <v>1977</v>
      </c>
      <c r="D355" s="37"/>
      <c r="E355" s="29" t="n">
        <f aca="false">G355+H355+I355+J355+K355+L355+M355+N355+O355+P355+Q355+R355+S355+T355+U355+V355+W355+X355+Y355</f>
        <v>4</v>
      </c>
      <c r="F355" s="29"/>
      <c r="G355" s="30"/>
      <c r="H355" s="30" t="n">
        <v>4</v>
      </c>
      <c r="I355" s="30"/>
      <c r="J355" s="30"/>
      <c r="K355" s="30"/>
      <c r="L355" s="30"/>
      <c r="M355" s="30"/>
      <c r="N355" s="30"/>
      <c r="O355" s="30"/>
      <c r="P355" s="30"/>
      <c r="Q355" s="32"/>
      <c r="R355" s="32"/>
      <c r="S355" s="32"/>
      <c r="T355" s="30"/>
      <c r="U355" s="30"/>
      <c r="V355" s="30"/>
      <c r="W355" s="44"/>
      <c r="X355" s="44"/>
      <c r="Y355" s="44"/>
      <c r="Z355" s="44"/>
    </row>
    <row r="356" s="34" customFormat="true" ht="16" hidden="false" customHeight="true" outlineLevel="0" collapsed="false">
      <c r="A356" s="36" t="n">
        <v>149</v>
      </c>
      <c r="B356" s="37" t="s">
        <v>603</v>
      </c>
      <c r="C356" s="38"/>
      <c r="D356" s="37" t="s">
        <v>434</v>
      </c>
      <c r="E356" s="29" t="n">
        <f aca="false">G356+H356+I356+J356+K356+L356+M356+N356+O356+P356+Q356+R356+S356+T356+U356+V356+W356+X356+Y356</f>
        <v>4</v>
      </c>
      <c r="F356" s="29"/>
      <c r="G356" s="30"/>
      <c r="H356" s="30"/>
      <c r="I356" s="30" t="n">
        <v>4</v>
      </c>
      <c r="J356" s="30"/>
      <c r="K356" s="30"/>
      <c r="L356" s="30"/>
      <c r="M356" s="30"/>
      <c r="N356" s="30"/>
      <c r="O356" s="30"/>
      <c r="P356" s="30"/>
      <c r="Q356" s="32"/>
      <c r="R356" s="32"/>
      <c r="S356" s="32"/>
      <c r="T356" s="30"/>
      <c r="U356" s="30"/>
      <c r="V356" s="30"/>
      <c r="W356" s="44"/>
      <c r="X356" s="44"/>
      <c r="Y356" s="44"/>
      <c r="Z356" s="44"/>
    </row>
    <row r="357" s="34" customFormat="true" ht="16" hidden="false" customHeight="true" outlineLevel="0" collapsed="false">
      <c r="A357" s="36" t="n">
        <v>150</v>
      </c>
      <c r="B357" s="37" t="s">
        <v>604</v>
      </c>
      <c r="C357" s="38"/>
      <c r="D357" s="37"/>
      <c r="E357" s="29" t="n">
        <f aca="false">G357+H357+I357+J357+K357+L357+M357+N357+O357+P357+Q357+R357+S357+T357+U357+V357+W357+X357+Y357</f>
        <v>4</v>
      </c>
      <c r="F357" s="29"/>
      <c r="G357" s="30"/>
      <c r="H357" s="30"/>
      <c r="I357" s="30"/>
      <c r="J357" s="30"/>
      <c r="K357" s="30"/>
      <c r="L357" s="30"/>
      <c r="M357" s="30" t="n">
        <v>4</v>
      </c>
      <c r="N357" s="30"/>
      <c r="O357" s="30"/>
      <c r="P357" s="30"/>
      <c r="Q357" s="32"/>
      <c r="R357" s="32"/>
      <c r="S357" s="32"/>
      <c r="T357" s="30"/>
      <c r="U357" s="30"/>
      <c r="V357" s="30"/>
      <c r="W357" s="44"/>
      <c r="X357" s="44"/>
      <c r="Y357" s="44"/>
      <c r="Z357" s="44"/>
    </row>
    <row r="358" s="34" customFormat="true" ht="16" hidden="false" customHeight="true" outlineLevel="0" collapsed="false">
      <c r="A358" s="36" t="n">
        <v>151</v>
      </c>
      <c r="B358" s="37" t="s">
        <v>605</v>
      </c>
      <c r="C358" s="38" t="n">
        <v>1979</v>
      </c>
      <c r="D358" s="37" t="s">
        <v>606</v>
      </c>
      <c r="E358" s="29" t="n">
        <f aca="false">G358+H358+I358+J358+K358+L358+M358+N358+O358+P358+Q358+R358+S358+T358+U358+V358+W358+X358+Y358</f>
        <v>4</v>
      </c>
      <c r="F358" s="29"/>
      <c r="G358" s="30"/>
      <c r="H358" s="30"/>
      <c r="I358" s="30"/>
      <c r="J358" s="30"/>
      <c r="K358" s="30"/>
      <c r="L358" s="30"/>
      <c r="M358" s="30"/>
      <c r="N358" s="30"/>
      <c r="O358" s="30" t="n">
        <v>4</v>
      </c>
      <c r="P358" s="30"/>
      <c r="Q358" s="32"/>
      <c r="R358" s="32"/>
      <c r="S358" s="32"/>
      <c r="T358" s="30"/>
      <c r="U358" s="30"/>
      <c r="V358" s="30"/>
      <c r="W358" s="44"/>
      <c r="X358" s="44"/>
      <c r="Y358" s="44"/>
      <c r="Z358" s="44"/>
    </row>
    <row r="359" s="34" customFormat="true" ht="16" hidden="false" customHeight="true" outlineLevel="0" collapsed="false">
      <c r="A359" s="36" t="n">
        <v>152</v>
      </c>
      <c r="B359" s="37" t="s">
        <v>607</v>
      </c>
      <c r="C359" s="38" t="n">
        <v>1975</v>
      </c>
      <c r="D359" s="37" t="s">
        <v>493</v>
      </c>
      <c r="E359" s="29" t="n">
        <f aca="false">G359+H359+I359+J359+K359+L359+M359+N359+O359+P359+Q359+R359+S359+T359+U359+V359+W359+X359+Y359</f>
        <v>4</v>
      </c>
      <c r="F359" s="29"/>
      <c r="G359" s="30"/>
      <c r="H359" s="30"/>
      <c r="I359" s="30"/>
      <c r="J359" s="30"/>
      <c r="K359" s="30"/>
      <c r="L359" s="30"/>
      <c r="M359" s="30"/>
      <c r="N359" s="30"/>
      <c r="O359" s="30"/>
      <c r="P359" s="30" t="n">
        <v>4</v>
      </c>
      <c r="Q359" s="32"/>
      <c r="R359" s="32"/>
      <c r="S359" s="32"/>
      <c r="T359" s="30"/>
      <c r="U359" s="30"/>
      <c r="V359" s="30"/>
      <c r="W359" s="44"/>
      <c r="X359" s="44"/>
      <c r="Y359" s="44"/>
      <c r="Z359" s="44"/>
    </row>
    <row r="360" s="34" customFormat="true" ht="16" hidden="false" customHeight="true" outlineLevel="0" collapsed="false">
      <c r="A360" s="36" t="n">
        <v>153</v>
      </c>
      <c r="B360" s="37" t="s">
        <v>608</v>
      </c>
      <c r="C360" s="38"/>
      <c r="D360" s="37" t="s">
        <v>291</v>
      </c>
      <c r="E360" s="29" t="n">
        <f aca="false">G360+H360+I360+J360+K360+L360+M360+N360+O360+P360+Q360+R360+S360+T360+U360+V360+W360+X360+Y360</f>
        <v>4</v>
      </c>
      <c r="F360" s="29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2"/>
      <c r="R360" s="32"/>
      <c r="S360" s="32"/>
      <c r="T360" s="30"/>
      <c r="U360" s="30"/>
      <c r="V360" s="30" t="n">
        <v>4</v>
      </c>
      <c r="W360" s="44"/>
      <c r="X360" s="44"/>
      <c r="Y360" s="44"/>
      <c r="Z360" s="44"/>
    </row>
    <row r="361" s="34" customFormat="true" ht="16" hidden="false" customHeight="true" outlineLevel="0" collapsed="false">
      <c r="A361" s="36" t="n">
        <v>154</v>
      </c>
      <c r="B361" s="37" t="s">
        <v>609</v>
      </c>
      <c r="C361" s="38"/>
      <c r="D361" s="37" t="s">
        <v>610</v>
      </c>
      <c r="E361" s="29" t="n">
        <f aca="false">G361+H361+I361+J361+K361+L361+M361+N361+O361+P361+Q361+R361+S361+T361+U361+V361+W361+X361+Y361</f>
        <v>4</v>
      </c>
      <c r="F361" s="29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2"/>
      <c r="R361" s="32"/>
      <c r="S361" s="32"/>
      <c r="T361" s="30"/>
      <c r="U361" s="30"/>
      <c r="V361" s="30"/>
      <c r="W361" s="44"/>
      <c r="X361" s="44"/>
      <c r="Y361" s="44" t="n">
        <v>4</v>
      </c>
      <c r="Z361" s="44"/>
    </row>
    <row r="362" s="34" customFormat="true" ht="16" hidden="false" customHeight="true" outlineLevel="0" collapsed="false">
      <c r="A362" s="36" t="n">
        <v>155</v>
      </c>
      <c r="B362" s="37" t="s">
        <v>611</v>
      </c>
      <c r="C362" s="38" t="n">
        <v>1975</v>
      </c>
      <c r="D362" s="37"/>
      <c r="E362" s="29" t="n">
        <f aca="false">G362+H362+I362+J362+K362+L362+M362+N362+O362+P362+Q362+R362+S362+T362+U362+V362+W362+X362+Y362</f>
        <v>3</v>
      </c>
      <c r="F362" s="29"/>
      <c r="G362" s="30"/>
      <c r="H362" s="30" t="n">
        <v>3</v>
      </c>
      <c r="I362" s="30"/>
      <c r="J362" s="30"/>
      <c r="K362" s="30"/>
      <c r="L362" s="30"/>
      <c r="M362" s="30"/>
      <c r="N362" s="30"/>
      <c r="O362" s="30"/>
      <c r="P362" s="30"/>
      <c r="Q362" s="32"/>
      <c r="R362" s="32"/>
      <c r="S362" s="32"/>
      <c r="T362" s="30"/>
      <c r="U362" s="30"/>
      <c r="V362" s="30"/>
      <c r="W362" s="44"/>
      <c r="X362" s="44"/>
      <c r="Y362" s="44"/>
      <c r="Z362" s="44"/>
    </row>
    <row r="363" s="34" customFormat="true" ht="16" hidden="false" customHeight="true" outlineLevel="0" collapsed="false">
      <c r="A363" s="36" t="n">
        <v>156</v>
      </c>
      <c r="B363" s="37" t="s">
        <v>612</v>
      </c>
      <c r="C363" s="38"/>
      <c r="D363" s="37" t="s">
        <v>613</v>
      </c>
      <c r="E363" s="29" t="n">
        <f aca="false">G363+H363+I363+J363+K363+L363+M363+N363+O363+P363+Q363+R363+S363+T363+U363+V363+W363+X363+Y363</f>
        <v>3</v>
      </c>
      <c r="F363" s="29"/>
      <c r="G363" s="30"/>
      <c r="H363" s="30"/>
      <c r="I363" s="30" t="n">
        <v>3</v>
      </c>
      <c r="J363" s="30"/>
      <c r="K363" s="30"/>
      <c r="L363" s="30"/>
      <c r="M363" s="30"/>
      <c r="N363" s="30"/>
      <c r="O363" s="30"/>
      <c r="P363" s="30"/>
      <c r="Q363" s="32"/>
      <c r="R363" s="32"/>
      <c r="S363" s="32"/>
      <c r="T363" s="30"/>
      <c r="U363" s="30"/>
      <c r="V363" s="30"/>
      <c r="W363" s="44"/>
      <c r="X363" s="44"/>
      <c r="Y363" s="44"/>
      <c r="Z363" s="44"/>
    </row>
    <row r="364" s="34" customFormat="true" ht="16" hidden="false" customHeight="true" outlineLevel="0" collapsed="false">
      <c r="A364" s="36" t="n">
        <v>157</v>
      </c>
      <c r="B364" s="37" t="s">
        <v>614</v>
      </c>
      <c r="C364" s="38"/>
      <c r="D364" s="37" t="s">
        <v>615</v>
      </c>
      <c r="E364" s="29" t="n">
        <f aca="false">G364+H364+I364+J364+K364+L364+M364+N364+O364+P364+Q364+R364+S364+T364+U364+V364+W364+X364+Y364</f>
        <v>3</v>
      </c>
      <c r="F364" s="29"/>
      <c r="G364" s="30"/>
      <c r="H364" s="30"/>
      <c r="I364" s="30"/>
      <c r="J364" s="30"/>
      <c r="K364" s="30"/>
      <c r="L364" s="30"/>
      <c r="M364" s="30" t="n">
        <v>3</v>
      </c>
      <c r="N364" s="30"/>
      <c r="O364" s="30"/>
      <c r="P364" s="30"/>
      <c r="Q364" s="32"/>
      <c r="R364" s="32"/>
      <c r="S364" s="32"/>
      <c r="T364" s="30"/>
      <c r="U364" s="30"/>
      <c r="V364" s="30"/>
      <c r="W364" s="44"/>
      <c r="X364" s="44"/>
      <c r="Y364" s="44"/>
      <c r="Z364" s="44"/>
    </row>
    <row r="365" s="34" customFormat="true" ht="16" hidden="false" customHeight="true" outlineLevel="0" collapsed="false">
      <c r="A365" s="36" t="n">
        <v>158</v>
      </c>
      <c r="B365" s="37" t="s">
        <v>616</v>
      </c>
      <c r="C365" s="38" t="n">
        <v>1972</v>
      </c>
      <c r="D365" s="37" t="s">
        <v>617</v>
      </c>
      <c r="E365" s="29" t="n">
        <f aca="false">G365+H365+I365+J365+K365+L365+M365+N365+O365+P365+Q365+R365+S365+T365+U365+V365+W365+X365+Y365</f>
        <v>3</v>
      </c>
      <c r="F365" s="29"/>
      <c r="G365" s="30"/>
      <c r="H365" s="30"/>
      <c r="I365" s="30"/>
      <c r="J365" s="30"/>
      <c r="K365" s="30"/>
      <c r="L365" s="30"/>
      <c r="M365" s="30"/>
      <c r="N365" s="30"/>
      <c r="O365" s="30"/>
      <c r="P365" s="30" t="n">
        <v>3</v>
      </c>
      <c r="Q365" s="32"/>
      <c r="R365" s="32"/>
      <c r="S365" s="32"/>
      <c r="T365" s="30"/>
      <c r="U365" s="30"/>
      <c r="V365" s="30"/>
      <c r="W365" s="44"/>
      <c r="X365" s="44"/>
      <c r="Y365" s="44"/>
      <c r="Z365" s="44"/>
    </row>
    <row r="366" s="34" customFormat="true" ht="16" hidden="false" customHeight="true" outlineLevel="0" collapsed="false">
      <c r="A366" s="36" t="n">
        <v>159</v>
      </c>
      <c r="B366" s="37" t="s">
        <v>618</v>
      </c>
      <c r="C366" s="38"/>
      <c r="D366" s="37"/>
      <c r="E366" s="29" t="n">
        <f aca="false">G366+H366+I366+J366+K366+L366+M366+N366+O366+P366+Q366+R366+S366+T366+U366+V366+W366+X366+Y366</f>
        <v>3</v>
      </c>
      <c r="F366" s="29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2"/>
      <c r="R366" s="32"/>
      <c r="S366" s="32"/>
      <c r="T366" s="30"/>
      <c r="U366" s="30"/>
      <c r="V366" s="30" t="n">
        <v>3</v>
      </c>
      <c r="W366" s="44"/>
      <c r="X366" s="44"/>
      <c r="Y366" s="44"/>
      <c r="Z366" s="44"/>
    </row>
    <row r="367" s="34" customFormat="true" ht="16" hidden="false" customHeight="true" outlineLevel="0" collapsed="false">
      <c r="A367" s="36" t="n">
        <v>160</v>
      </c>
      <c r="B367" s="37" t="s">
        <v>619</v>
      </c>
      <c r="C367" s="38" t="n">
        <v>1972</v>
      </c>
      <c r="D367" s="37" t="s">
        <v>620</v>
      </c>
      <c r="E367" s="29" t="n">
        <f aca="false">G367+H367+I367+J367+K367+L367+M367+N367+O367+P367+Q367+R367+S367+T367+U367+V367+W367+X367+Y367</f>
        <v>2</v>
      </c>
      <c r="F367" s="29"/>
      <c r="G367" s="30"/>
      <c r="H367" s="30" t="n">
        <v>2</v>
      </c>
      <c r="I367" s="30"/>
      <c r="J367" s="30"/>
      <c r="K367" s="30"/>
      <c r="L367" s="30"/>
      <c r="M367" s="30"/>
      <c r="N367" s="30"/>
      <c r="O367" s="30"/>
      <c r="P367" s="30"/>
      <c r="Q367" s="32"/>
      <c r="R367" s="32"/>
      <c r="S367" s="32"/>
      <c r="T367" s="30"/>
      <c r="U367" s="30"/>
      <c r="V367" s="30"/>
      <c r="W367" s="44"/>
      <c r="X367" s="44"/>
      <c r="Y367" s="44"/>
      <c r="Z367" s="44"/>
    </row>
    <row r="368" s="34" customFormat="true" ht="16" hidden="false" customHeight="true" outlineLevel="0" collapsed="false">
      <c r="A368" s="36" t="n">
        <v>161</v>
      </c>
      <c r="B368" s="37" t="s">
        <v>621</v>
      </c>
      <c r="C368" s="38"/>
      <c r="D368" s="37" t="s">
        <v>613</v>
      </c>
      <c r="E368" s="29" t="n">
        <f aca="false">G368+H368+I368+J368+K368+L368+M368+N368+O368+P368+Q368+R368+S368+T368+U368+V368+W368+X368+Y368</f>
        <v>2</v>
      </c>
      <c r="F368" s="29"/>
      <c r="G368" s="30"/>
      <c r="H368" s="30"/>
      <c r="I368" s="30" t="n">
        <v>2</v>
      </c>
      <c r="J368" s="30"/>
      <c r="K368" s="30"/>
      <c r="L368" s="30"/>
      <c r="M368" s="30"/>
      <c r="N368" s="30"/>
      <c r="O368" s="30"/>
      <c r="P368" s="30"/>
      <c r="Q368" s="32"/>
      <c r="R368" s="32"/>
      <c r="S368" s="32"/>
      <c r="T368" s="30"/>
      <c r="U368" s="30"/>
      <c r="V368" s="30"/>
      <c r="W368" s="44"/>
      <c r="X368" s="44"/>
      <c r="Y368" s="44"/>
      <c r="Z368" s="44"/>
    </row>
    <row r="369" s="34" customFormat="true" ht="16" hidden="false" customHeight="true" outlineLevel="0" collapsed="false">
      <c r="A369" s="36" t="n">
        <v>162</v>
      </c>
      <c r="B369" s="37" t="s">
        <v>622</v>
      </c>
      <c r="C369" s="38"/>
      <c r="D369" s="37"/>
      <c r="E369" s="29" t="n">
        <f aca="false">G369+H369+I369+J369+K369+L369+M369+N369+O369+P369+Q369+R369+S369+T369+U369+V369+W369+X369+Y369</f>
        <v>2</v>
      </c>
      <c r="F369" s="29"/>
      <c r="G369" s="30"/>
      <c r="H369" s="30"/>
      <c r="I369" s="30"/>
      <c r="J369" s="30"/>
      <c r="K369" s="30"/>
      <c r="L369" s="30"/>
      <c r="M369" s="30" t="n">
        <v>2</v>
      </c>
      <c r="N369" s="30"/>
      <c r="O369" s="30"/>
      <c r="P369" s="30"/>
      <c r="Q369" s="32"/>
      <c r="R369" s="32"/>
      <c r="S369" s="32"/>
      <c r="T369" s="30"/>
      <c r="U369" s="30"/>
      <c r="V369" s="30"/>
      <c r="W369" s="44"/>
      <c r="X369" s="44"/>
      <c r="Y369" s="44"/>
      <c r="Z369" s="44"/>
    </row>
    <row r="370" s="34" customFormat="true" ht="16" hidden="false" customHeight="true" outlineLevel="0" collapsed="false">
      <c r="A370" s="36" t="n">
        <v>163</v>
      </c>
      <c r="B370" s="37" t="s">
        <v>623</v>
      </c>
      <c r="C370" s="38"/>
      <c r="D370" s="37"/>
      <c r="E370" s="29" t="n">
        <f aca="false">G370+H370+I370+J370+K370+L370+M370+N370+O370+P370+Q370+R370+S370+T370+U370+V370+W370+X370+Y370</f>
        <v>2</v>
      </c>
      <c r="F370" s="29"/>
      <c r="G370" s="30"/>
      <c r="H370" s="30"/>
      <c r="I370" s="30"/>
      <c r="J370" s="30"/>
      <c r="K370" s="30"/>
      <c r="L370" s="30"/>
      <c r="M370" s="30" t="n">
        <v>1</v>
      </c>
      <c r="N370" s="30"/>
      <c r="O370" s="30"/>
      <c r="P370" s="30"/>
      <c r="Q370" s="32"/>
      <c r="R370" s="32"/>
      <c r="S370" s="32"/>
      <c r="T370" s="30"/>
      <c r="U370" s="30"/>
      <c r="V370" s="30" t="n">
        <v>1</v>
      </c>
      <c r="W370" s="44"/>
      <c r="X370" s="44"/>
      <c r="Y370" s="44"/>
      <c r="Z370" s="44"/>
    </row>
    <row r="371" s="34" customFormat="true" ht="16" hidden="false" customHeight="true" outlineLevel="0" collapsed="false">
      <c r="A371" s="36" t="n">
        <v>164</v>
      </c>
      <c r="B371" s="37" t="s">
        <v>624</v>
      </c>
      <c r="C371" s="38"/>
      <c r="D371" s="37"/>
      <c r="E371" s="29" t="n">
        <f aca="false">G371+H371+I371+J371+K371+L371+M371+N371+O371+P371+Q371+R371+S371+T371+U371+V371+W371+X371+Y371</f>
        <v>2</v>
      </c>
      <c r="F371" s="29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2"/>
      <c r="R371" s="32"/>
      <c r="S371" s="32"/>
      <c r="T371" s="30"/>
      <c r="U371" s="30"/>
      <c r="V371" s="30" t="n">
        <v>2</v>
      </c>
      <c r="W371" s="44"/>
      <c r="X371" s="44"/>
      <c r="Y371" s="44"/>
      <c r="Z371" s="44"/>
    </row>
    <row r="372" s="7" customFormat="true" ht="12.75" hidden="false" customHeight="false" outlineLevel="0" collapsed="false">
      <c r="A372" s="1"/>
      <c r="B372" s="40"/>
      <c r="C372" s="3"/>
      <c r="D372" s="40"/>
      <c r="E372" s="4"/>
      <c r="F372" s="4"/>
      <c r="Q372" s="46"/>
      <c r="R372" s="46"/>
      <c r="S372" s="46"/>
    </row>
    <row r="373" customFormat="false" ht="34" hidden="false" customHeight="true" outlineLevel="0" collapsed="false">
      <c r="A373" s="10" t="s">
        <v>1</v>
      </c>
      <c r="B373" s="10"/>
      <c r="C373" s="10"/>
      <c r="D373" s="10"/>
      <c r="E373" s="10"/>
      <c r="F373" s="11"/>
      <c r="G373" s="12" t="s">
        <v>2</v>
      </c>
      <c r="H373" s="13" t="s">
        <v>3</v>
      </c>
      <c r="I373" s="14" t="s">
        <v>4</v>
      </c>
      <c r="J373" s="14" t="s">
        <v>5</v>
      </c>
      <c r="K373" s="13" t="s">
        <v>6</v>
      </c>
      <c r="L373" s="13" t="s">
        <v>7</v>
      </c>
      <c r="M373" s="13" t="s">
        <v>8</v>
      </c>
      <c r="N373" s="13" t="s">
        <v>9</v>
      </c>
      <c r="O373" s="13" t="s">
        <v>10</v>
      </c>
      <c r="P373" s="13" t="s">
        <v>11</v>
      </c>
      <c r="Q373" s="15" t="s">
        <v>12</v>
      </c>
      <c r="R373" s="15" t="s">
        <v>13</v>
      </c>
      <c r="S373" s="15" t="s">
        <v>14</v>
      </c>
      <c r="T373" s="14" t="s">
        <v>15</v>
      </c>
      <c r="U373" s="14" t="s">
        <v>16</v>
      </c>
      <c r="V373" s="14" t="s">
        <v>17</v>
      </c>
      <c r="W373" s="14" t="s">
        <v>18</v>
      </c>
      <c r="X373" s="14" t="s">
        <v>19</v>
      </c>
      <c r="Y373" s="14" t="s">
        <v>20</v>
      </c>
    </row>
    <row r="374" customFormat="false" ht="12.75" hidden="false" customHeight="false" outlineLevel="0" collapsed="false">
      <c r="A374" s="1" t="s">
        <v>625</v>
      </c>
      <c r="B374" s="16" t="s">
        <v>626</v>
      </c>
      <c r="C374" s="17" t="s">
        <v>627</v>
      </c>
      <c r="F374" s="47" t="s">
        <v>24</v>
      </c>
      <c r="G374" s="12"/>
      <c r="H374" s="13"/>
      <c r="I374" s="14"/>
      <c r="J374" s="14"/>
      <c r="K374" s="13"/>
      <c r="L374" s="13"/>
      <c r="M374" s="13"/>
      <c r="N374" s="13"/>
      <c r="O374" s="13"/>
      <c r="P374" s="13"/>
      <c r="Q374" s="15"/>
      <c r="R374" s="15"/>
      <c r="S374" s="15"/>
      <c r="T374" s="14"/>
      <c r="U374" s="14"/>
      <c r="V374" s="14"/>
      <c r="W374" s="14"/>
      <c r="X374" s="14"/>
      <c r="Y374" s="14"/>
    </row>
    <row r="375" s="24" customFormat="true" ht="12.75" hidden="false" customHeight="false" outlineLevel="0" collapsed="false">
      <c r="A375" s="18"/>
      <c r="B375" s="19" t="s">
        <v>25</v>
      </c>
      <c r="C375" s="20" t="s">
        <v>26</v>
      </c>
      <c r="D375" s="19" t="s">
        <v>27</v>
      </c>
      <c r="E375" s="21" t="s">
        <v>28</v>
      </c>
      <c r="F375" s="21"/>
      <c r="G375" s="48" t="s">
        <v>29</v>
      </c>
      <c r="H375" s="48" t="s">
        <v>30</v>
      </c>
      <c r="I375" s="48" t="s">
        <v>31</v>
      </c>
      <c r="J375" s="48" t="s">
        <v>32</v>
      </c>
      <c r="K375" s="48" t="s">
        <v>33</v>
      </c>
      <c r="L375" s="48" t="s">
        <v>34</v>
      </c>
      <c r="M375" s="48" t="s">
        <v>35</v>
      </c>
      <c r="N375" s="48" t="s">
        <v>36</v>
      </c>
      <c r="O375" s="48" t="s">
        <v>37</v>
      </c>
      <c r="P375" s="48" t="s">
        <v>38</v>
      </c>
      <c r="Q375" s="48" t="s">
        <v>39</v>
      </c>
      <c r="R375" s="48" t="s">
        <v>40</v>
      </c>
      <c r="S375" s="48" t="s">
        <v>41</v>
      </c>
      <c r="T375" s="48" t="s">
        <v>42</v>
      </c>
      <c r="U375" s="22" t="s">
        <v>43</v>
      </c>
      <c r="V375" s="22" t="s">
        <v>44</v>
      </c>
      <c r="W375" s="22" t="s">
        <v>45</v>
      </c>
      <c r="X375" s="22" t="s">
        <v>46</v>
      </c>
      <c r="Y375" s="22" t="s">
        <v>47</v>
      </c>
      <c r="Z375" s="23"/>
    </row>
    <row r="376" s="34" customFormat="true" ht="12.75" hidden="false" customHeight="false" outlineLevel="0" collapsed="false">
      <c r="A376" s="25" t="n">
        <v>1</v>
      </c>
      <c r="B376" s="26" t="s">
        <v>628</v>
      </c>
      <c r="C376" s="27" t="n">
        <v>1971</v>
      </c>
      <c r="D376" s="26" t="s">
        <v>53</v>
      </c>
      <c r="E376" s="43" t="n">
        <f aca="false">G376+H376+I376+J376+K376+L376+M376+N376+O376+P376+Q376+R376+S376+T376+U376+V376+W376+X376+Y376</f>
        <v>328</v>
      </c>
      <c r="F376" s="29" t="n">
        <f aca="false">G376+I376+K376+L376+N376+P376+Q376+R376+S376+V376+W376</f>
        <v>231</v>
      </c>
      <c r="G376" s="49" t="n">
        <v>21</v>
      </c>
      <c r="H376" s="50" t="n">
        <v>19</v>
      </c>
      <c r="I376" s="49" t="n">
        <v>21</v>
      </c>
      <c r="J376" s="50" t="n">
        <v>19</v>
      </c>
      <c r="K376" s="49" t="n">
        <v>21</v>
      </c>
      <c r="L376" s="49" t="n">
        <v>21</v>
      </c>
      <c r="M376" s="50" t="n">
        <v>19</v>
      </c>
      <c r="N376" s="49" t="n">
        <v>21</v>
      </c>
      <c r="O376" s="50" t="n">
        <v>19</v>
      </c>
      <c r="P376" s="49" t="n">
        <v>21</v>
      </c>
      <c r="Q376" s="51" t="n">
        <v>21</v>
      </c>
      <c r="R376" s="51" t="n">
        <v>21</v>
      </c>
      <c r="S376" s="51" t="n">
        <v>21</v>
      </c>
      <c r="T376" s="49"/>
      <c r="U376" s="30"/>
      <c r="V376" s="44" t="n">
        <v>21</v>
      </c>
      <c r="W376" s="44" t="n">
        <v>21</v>
      </c>
      <c r="X376" s="45" t="n">
        <v>21</v>
      </c>
      <c r="Y376" s="44"/>
      <c r="Z376" s="44"/>
    </row>
    <row r="377" s="34" customFormat="true" ht="12.75" hidden="false" customHeight="false" outlineLevel="0" collapsed="false">
      <c r="A377" s="25" t="n">
        <v>2</v>
      </c>
      <c r="B377" s="26" t="s">
        <v>258</v>
      </c>
      <c r="C377" s="27" t="n">
        <v>1971</v>
      </c>
      <c r="D377" s="26" t="s">
        <v>259</v>
      </c>
      <c r="E377" s="43" t="n">
        <f aca="false">G377+H377+I377+J377+K377+L377+M377+N377+O377+P377+Q377+R377+S377+T377+U377+V377+W377+X377+Y377</f>
        <v>219</v>
      </c>
      <c r="F377" s="29" t="n">
        <f aca="false">G377+H377+I377+K377+L377+N377+R377+S377+T377+U377+W377</f>
        <v>194</v>
      </c>
      <c r="G377" s="30" t="n">
        <v>18</v>
      </c>
      <c r="H377" s="30" t="n">
        <v>15</v>
      </c>
      <c r="I377" s="30" t="n">
        <v>19</v>
      </c>
      <c r="J377" s="31" t="n">
        <v>3</v>
      </c>
      <c r="K377" s="30" t="n">
        <v>16</v>
      </c>
      <c r="L377" s="30" t="n">
        <v>18</v>
      </c>
      <c r="M377" s="31" t="n">
        <v>8</v>
      </c>
      <c r="N377" s="30" t="n">
        <v>18</v>
      </c>
      <c r="O377" s="30"/>
      <c r="P377" s="30"/>
      <c r="Q377" s="32"/>
      <c r="R377" s="32" t="n">
        <v>18</v>
      </c>
      <c r="S377" s="32" t="n">
        <v>17</v>
      </c>
      <c r="T377" s="30" t="n">
        <v>19</v>
      </c>
      <c r="U377" s="30" t="n">
        <v>18</v>
      </c>
      <c r="V377" s="45" t="n">
        <v>14</v>
      </c>
      <c r="W377" s="44" t="n">
        <v>18</v>
      </c>
      <c r="X377" s="44"/>
      <c r="Y377" s="44"/>
      <c r="Z377" s="44"/>
    </row>
    <row r="378" s="34" customFormat="true" ht="12.75" hidden="false" customHeight="false" outlineLevel="0" collapsed="false">
      <c r="A378" s="25" t="n">
        <v>3</v>
      </c>
      <c r="B378" s="26" t="s">
        <v>629</v>
      </c>
      <c r="C378" s="27" t="n">
        <v>1970</v>
      </c>
      <c r="D378" s="26" t="s">
        <v>49</v>
      </c>
      <c r="E378" s="29" t="n">
        <f aca="false">G378+H378+I378+J378+K378+L378+M378+N378+O378+P378+Q378+R378+S378+T378+U378+V378+W378+X378+Y378</f>
        <v>191</v>
      </c>
      <c r="F378" s="29"/>
      <c r="G378" s="30"/>
      <c r="H378" s="30" t="n">
        <v>21</v>
      </c>
      <c r="I378" s="30"/>
      <c r="J378" s="30" t="n">
        <v>21</v>
      </c>
      <c r="K378" s="30" t="n">
        <v>18</v>
      </c>
      <c r="L378" s="30" t="n">
        <v>19</v>
      </c>
      <c r="M378" s="30" t="n">
        <v>18</v>
      </c>
      <c r="N378" s="30"/>
      <c r="O378" s="30" t="n">
        <v>18</v>
      </c>
      <c r="P378" s="30" t="n">
        <v>19</v>
      </c>
      <c r="Q378" s="32" t="n">
        <v>19</v>
      </c>
      <c r="R378" s="32" t="n">
        <v>19</v>
      </c>
      <c r="S378" s="32" t="n">
        <v>19</v>
      </c>
      <c r="T378" s="30"/>
      <c r="U378" s="30"/>
      <c r="V378" s="44"/>
      <c r="W378" s="44"/>
      <c r="X378" s="44"/>
      <c r="Y378" s="44"/>
      <c r="Z378" s="44"/>
    </row>
    <row r="379" s="34" customFormat="true" ht="12.75" hidden="false" customHeight="false" outlineLevel="0" collapsed="false">
      <c r="A379" s="25" t="n">
        <v>4</v>
      </c>
      <c r="B379" s="26" t="s">
        <v>630</v>
      </c>
      <c r="C379" s="27" t="n">
        <v>1971</v>
      </c>
      <c r="D379" s="26" t="s">
        <v>80</v>
      </c>
      <c r="E379" s="29" t="n">
        <f aca="false">G379+H379+I379+J379+K379+L379+M379+N379+O379+P379+Q379+R379+S379+T379+U379+V379+W379+X379+Y379</f>
        <v>142</v>
      </c>
      <c r="F379" s="29"/>
      <c r="G379" s="30"/>
      <c r="H379" s="30"/>
      <c r="I379" s="30"/>
      <c r="J379" s="30"/>
      <c r="K379" s="30" t="n">
        <v>15</v>
      </c>
      <c r="L379" s="30" t="n">
        <v>16</v>
      </c>
      <c r="M379" s="30" t="n">
        <v>4</v>
      </c>
      <c r="N379" s="30"/>
      <c r="O379" s="30" t="n">
        <v>15</v>
      </c>
      <c r="P379" s="30" t="n">
        <v>11</v>
      </c>
      <c r="Q379" s="32"/>
      <c r="R379" s="32"/>
      <c r="S379" s="32" t="n">
        <v>16</v>
      </c>
      <c r="T379" s="30" t="n">
        <v>16</v>
      </c>
      <c r="U379" s="30" t="n">
        <v>19</v>
      </c>
      <c r="V379" s="44" t="n">
        <v>15</v>
      </c>
      <c r="W379" s="44" t="n">
        <v>15</v>
      </c>
      <c r="X379" s="44"/>
      <c r="Y379" s="44"/>
      <c r="Z379" s="44"/>
    </row>
    <row r="380" s="34" customFormat="true" ht="12.75" hidden="false" customHeight="false" outlineLevel="0" collapsed="false">
      <c r="A380" s="25" t="n">
        <v>5</v>
      </c>
      <c r="B380" s="26" t="s">
        <v>179</v>
      </c>
      <c r="C380" s="27" t="n">
        <v>1963</v>
      </c>
      <c r="D380" s="26" t="s">
        <v>631</v>
      </c>
      <c r="E380" s="29" t="n">
        <f aca="false">G380+H380+I380+J380+K380+L380+M380+N380+O380+P380+Q380+R380+S380+T380+U380+V380+W380+X380+Y380</f>
        <v>124</v>
      </c>
      <c r="F380" s="29"/>
      <c r="G380" s="30"/>
      <c r="H380" s="30" t="n">
        <v>12</v>
      </c>
      <c r="I380" s="30"/>
      <c r="J380" s="30"/>
      <c r="K380" s="30" t="n">
        <v>11</v>
      </c>
      <c r="L380" s="30"/>
      <c r="M380" s="30" t="n">
        <v>5</v>
      </c>
      <c r="N380" s="30"/>
      <c r="O380" s="30"/>
      <c r="P380" s="30"/>
      <c r="Q380" s="32"/>
      <c r="R380" s="32" t="n">
        <v>16</v>
      </c>
      <c r="S380" s="32"/>
      <c r="T380" s="30" t="n">
        <v>18</v>
      </c>
      <c r="U380" s="30" t="n">
        <v>17</v>
      </c>
      <c r="V380" s="44" t="n">
        <v>13</v>
      </c>
      <c r="W380" s="44" t="n">
        <v>16</v>
      </c>
      <c r="X380" s="44" t="n">
        <v>16</v>
      </c>
      <c r="Y380" s="44"/>
      <c r="Z380" s="44"/>
    </row>
    <row r="381" s="34" customFormat="true" ht="12.75" hidden="false" customHeight="false" outlineLevel="0" collapsed="false">
      <c r="A381" s="25" t="n">
        <v>6</v>
      </c>
      <c r="B381" s="26" t="s">
        <v>632</v>
      </c>
      <c r="C381" s="27" t="n">
        <v>1969</v>
      </c>
      <c r="D381" s="26" t="s">
        <v>80</v>
      </c>
      <c r="E381" s="29" t="n">
        <f aca="false">G381+H381+I381+J381+K381+L381+M381+N381+O381+P381+Q381+R381+S381+T381+U381+V381+W381+X381+Y381</f>
        <v>105</v>
      </c>
      <c r="F381" s="29"/>
      <c r="G381" s="30"/>
      <c r="H381" s="30" t="n">
        <v>13</v>
      </c>
      <c r="I381" s="30" t="n">
        <v>18</v>
      </c>
      <c r="J381" s="30" t="n">
        <v>1</v>
      </c>
      <c r="K381" s="30" t="n">
        <v>13</v>
      </c>
      <c r="L381" s="30" t="n">
        <v>15</v>
      </c>
      <c r="M381" s="30" t="n">
        <v>6</v>
      </c>
      <c r="N381" s="30" t="n">
        <v>16</v>
      </c>
      <c r="O381" s="30"/>
      <c r="P381" s="30" t="n">
        <v>8</v>
      </c>
      <c r="Q381" s="32" t="n">
        <v>15</v>
      </c>
      <c r="R381" s="32"/>
      <c r="S381" s="32"/>
      <c r="T381" s="30"/>
      <c r="U381" s="30"/>
      <c r="V381" s="44"/>
      <c r="W381" s="44"/>
      <c r="X381" s="44"/>
      <c r="Y381" s="44"/>
      <c r="Z381" s="44"/>
    </row>
    <row r="382" s="34" customFormat="true" ht="12.75" hidden="false" customHeight="false" outlineLevel="0" collapsed="false">
      <c r="A382" s="36" t="n">
        <v>7</v>
      </c>
      <c r="B382" s="37" t="s">
        <v>633</v>
      </c>
      <c r="C382" s="38" t="n">
        <v>1970</v>
      </c>
      <c r="D382" s="37" t="s">
        <v>80</v>
      </c>
      <c r="E382" s="29" t="n">
        <f aca="false">G382+H382+I382+J382+K382+L382+M382+N382+O382+P382+Q382+R382+S382+T382+U382+V382+W382+X382+Y382</f>
        <v>102</v>
      </c>
      <c r="F382" s="29"/>
      <c r="G382" s="30"/>
      <c r="H382" s="30"/>
      <c r="I382" s="30"/>
      <c r="J382" s="30"/>
      <c r="K382" s="30" t="n">
        <v>14</v>
      </c>
      <c r="L382" s="30" t="n">
        <v>17</v>
      </c>
      <c r="M382" s="30" t="n">
        <v>7</v>
      </c>
      <c r="N382" s="30" t="n">
        <v>17</v>
      </c>
      <c r="O382" s="30"/>
      <c r="P382" s="30"/>
      <c r="Q382" s="32"/>
      <c r="R382" s="32" t="n">
        <v>17</v>
      </c>
      <c r="S382" s="32"/>
      <c r="T382" s="30"/>
      <c r="U382" s="30"/>
      <c r="V382" s="44" t="n">
        <v>16</v>
      </c>
      <c r="W382" s="44"/>
      <c r="X382" s="44" t="n">
        <v>14</v>
      </c>
      <c r="Y382" s="44"/>
      <c r="Z382" s="44"/>
    </row>
    <row r="383" s="34" customFormat="true" ht="12.75" hidden="false" customHeight="false" outlineLevel="0" collapsed="false">
      <c r="A383" s="36" t="n">
        <v>8</v>
      </c>
      <c r="B383" s="37" t="s">
        <v>634</v>
      </c>
      <c r="C383" s="38" t="n">
        <v>1971</v>
      </c>
      <c r="D383" s="37" t="s">
        <v>635</v>
      </c>
      <c r="E383" s="29" t="n">
        <f aca="false">G383+H383+I383+J383+K383+L383+M383+N383+O383+P383+Q383+R383+S383+T383+U383+V383+W383+X383+Y383</f>
        <v>86</v>
      </c>
      <c r="F383" s="29"/>
      <c r="G383" s="30"/>
      <c r="H383" s="30"/>
      <c r="I383" s="30"/>
      <c r="J383" s="30" t="n">
        <v>17</v>
      </c>
      <c r="K383" s="30"/>
      <c r="L383" s="30"/>
      <c r="M383" s="30"/>
      <c r="N383" s="30"/>
      <c r="O383" s="30" t="n">
        <v>17</v>
      </c>
      <c r="P383" s="30" t="n">
        <v>17</v>
      </c>
      <c r="Q383" s="32"/>
      <c r="R383" s="32"/>
      <c r="S383" s="32"/>
      <c r="T383" s="30"/>
      <c r="U383" s="30"/>
      <c r="V383" s="44"/>
      <c r="W383" s="44"/>
      <c r="X383" s="44" t="n">
        <v>18</v>
      </c>
      <c r="Y383" s="44" t="n">
        <v>17</v>
      </c>
      <c r="Z383" s="44"/>
    </row>
    <row r="384" s="34" customFormat="true" ht="12.75" hidden="false" customHeight="false" outlineLevel="0" collapsed="false">
      <c r="A384" s="36" t="n">
        <v>9</v>
      </c>
      <c r="B384" s="37" t="s">
        <v>636</v>
      </c>
      <c r="C384" s="38" t="n">
        <v>1967</v>
      </c>
      <c r="D384" s="37" t="s">
        <v>637</v>
      </c>
      <c r="E384" s="29" t="n">
        <f aca="false">G384+H384+I384+J384+K384+L384+M384+N384+O384+P384+Q384+R384+S384+T384+U384+V384+W384+X384+Y384</f>
        <v>78</v>
      </c>
      <c r="F384" s="29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2" t="n">
        <v>18</v>
      </c>
      <c r="R384" s="32"/>
      <c r="S384" s="32" t="n">
        <v>18</v>
      </c>
      <c r="T384" s="30" t="n">
        <v>21</v>
      </c>
      <c r="U384" s="30" t="n">
        <v>21</v>
      </c>
      <c r="V384" s="44"/>
      <c r="W384" s="44"/>
      <c r="X384" s="44"/>
      <c r="Y384" s="44"/>
      <c r="Z384" s="44"/>
    </row>
    <row r="385" s="34" customFormat="true" ht="12.75" hidden="false" customHeight="false" outlineLevel="0" collapsed="false">
      <c r="A385" s="36" t="n">
        <v>10</v>
      </c>
      <c r="B385" s="37" t="s">
        <v>638</v>
      </c>
      <c r="C385" s="38" t="n">
        <v>1967</v>
      </c>
      <c r="D385" s="37" t="s">
        <v>53</v>
      </c>
      <c r="E385" s="29" t="n">
        <f aca="false">G385+H385+I385+J385+K385+L385+M385+N385+O385+P385+Q385+R385+S385+T385+U385+V385+W385+X385+Y385</f>
        <v>62</v>
      </c>
      <c r="F385" s="29"/>
      <c r="G385" s="30" t="n">
        <v>15</v>
      </c>
      <c r="H385" s="30"/>
      <c r="I385" s="30"/>
      <c r="J385" s="30"/>
      <c r="K385" s="30"/>
      <c r="L385" s="30"/>
      <c r="M385" s="30"/>
      <c r="N385" s="30" t="n">
        <v>15</v>
      </c>
      <c r="O385" s="30"/>
      <c r="P385" s="30"/>
      <c r="Q385" s="32"/>
      <c r="R385" s="32"/>
      <c r="S385" s="32" t="n">
        <v>15</v>
      </c>
      <c r="T385" s="30" t="n">
        <v>17</v>
      </c>
      <c r="U385" s="30"/>
      <c r="V385" s="44"/>
      <c r="W385" s="44"/>
      <c r="X385" s="44"/>
      <c r="Y385" s="44"/>
      <c r="Z385" s="44"/>
    </row>
    <row r="386" s="34" customFormat="true" ht="12.75" hidden="false" customHeight="false" outlineLevel="0" collapsed="false">
      <c r="A386" s="36" t="n">
        <v>11</v>
      </c>
      <c r="B386" s="37" t="s">
        <v>639</v>
      </c>
      <c r="C386" s="38" t="n">
        <v>1964</v>
      </c>
      <c r="D386" s="37" t="s">
        <v>80</v>
      </c>
      <c r="E386" s="29" t="n">
        <f aca="false">G386+H386+I386+J386+K386+L386+M386+N386+O386+P386+Q386+R386+S386+T386+U386+V386+W386+X386+Y386</f>
        <v>60</v>
      </c>
      <c r="F386" s="29"/>
      <c r="G386" s="30"/>
      <c r="H386" s="30"/>
      <c r="I386" s="30" t="n">
        <v>14</v>
      </c>
      <c r="J386" s="30"/>
      <c r="K386" s="30" t="n">
        <v>12</v>
      </c>
      <c r="L386" s="30"/>
      <c r="M386" s="30" t="n">
        <v>3</v>
      </c>
      <c r="N386" s="30"/>
      <c r="O386" s="30"/>
      <c r="P386" s="30"/>
      <c r="Q386" s="32" t="n">
        <v>16</v>
      </c>
      <c r="R386" s="32"/>
      <c r="S386" s="32"/>
      <c r="T386" s="30" t="n">
        <v>15</v>
      </c>
      <c r="U386" s="30"/>
      <c r="V386" s="44"/>
      <c r="W386" s="44"/>
      <c r="X386" s="44"/>
      <c r="Y386" s="44"/>
      <c r="Z386" s="44"/>
    </row>
    <row r="387" s="34" customFormat="true" ht="12.75" hidden="false" customHeight="false" outlineLevel="0" collapsed="false">
      <c r="A387" s="36" t="n">
        <v>12</v>
      </c>
      <c r="B387" s="37" t="s">
        <v>640</v>
      </c>
      <c r="C387" s="38" t="n">
        <v>1971</v>
      </c>
      <c r="D387" s="37" t="s">
        <v>53</v>
      </c>
      <c r="E387" s="29" t="n">
        <f aca="false">G387+H387+I387+J387+K387+L387+M387+N387+O387+P387+Q387+R387+S387+T387+U387+V387+W387+X387+Y387</f>
        <v>57</v>
      </c>
      <c r="F387" s="29"/>
      <c r="G387" s="30" t="n">
        <v>19</v>
      </c>
      <c r="H387" s="30"/>
      <c r="I387" s="30"/>
      <c r="J387" s="30"/>
      <c r="K387" s="30"/>
      <c r="L387" s="30"/>
      <c r="M387" s="30"/>
      <c r="N387" s="30"/>
      <c r="O387" s="30"/>
      <c r="P387" s="30"/>
      <c r="Q387" s="32"/>
      <c r="R387" s="32"/>
      <c r="S387" s="32"/>
      <c r="T387" s="30"/>
      <c r="U387" s="30"/>
      <c r="V387" s="44" t="n">
        <v>19</v>
      </c>
      <c r="W387" s="44" t="n">
        <v>19</v>
      </c>
      <c r="X387" s="44"/>
      <c r="Y387" s="44"/>
      <c r="Z387" s="44"/>
    </row>
    <row r="388" s="34" customFormat="true" ht="12.75" hidden="false" customHeight="false" outlineLevel="0" collapsed="false">
      <c r="A388" s="36" t="n">
        <v>13</v>
      </c>
      <c r="B388" s="37" t="s">
        <v>641</v>
      </c>
      <c r="C388" s="38" t="n">
        <v>1962</v>
      </c>
      <c r="D388" s="37" t="s">
        <v>642</v>
      </c>
      <c r="E388" s="29" t="n">
        <f aca="false">G388+H388+I388+J388+K388+L388+M388+N388+O388+P388+Q388+R388+S388+T388+U388+V388+W388+X388+Y388</f>
        <v>47</v>
      </c>
      <c r="F388" s="29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2"/>
      <c r="R388" s="32"/>
      <c r="S388" s="32" t="n">
        <v>14</v>
      </c>
      <c r="T388" s="30"/>
      <c r="U388" s="30"/>
      <c r="V388" s="44"/>
      <c r="W388" s="44" t="n">
        <v>14</v>
      </c>
      <c r="X388" s="44" t="n">
        <v>15</v>
      </c>
      <c r="Y388" s="44" t="n">
        <v>4</v>
      </c>
      <c r="Z388" s="44"/>
    </row>
    <row r="389" s="34" customFormat="true" ht="12.75" hidden="false" customHeight="false" outlineLevel="0" collapsed="false">
      <c r="A389" s="36" t="n">
        <v>14</v>
      </c>
      <c r="B389" s="37" t="s">
        <v>643</v>
      </c>
      <c r="C389" s="38" t="n">
        <v>1970</v>
      </c>
      <c r="D389" s="37" t="s">
        <v>80</v>
      </c>
      <c r="E389" s="29" t="n">
        <f aca="false">G389+H389+I389+J389+K389+L389+M389+N389+O389+P389+Q389+R389+S389+T389+U389+V389+W389+X389+Y389</f>
        <v>40</v>
      </c>
      <c r="F389" s="29"/>
      <c r="G389" s="30"/>
      <c r="H389" s="30"/>
      <c r="I389" s="30"/>
      <c r="J389" s="30"/>
      <c r="K389" s="30"/>
      <c r="L389" s="30"/>
      <c r="M389" s="30"/>
      <c r="N389" s="30" t="n">
        <v>13</v>
      </c>
      <c r="O389" s="30"/>
      <c r="P389" s="30"/>
      <c r="Q389" s="32"/>
      <c r="R389" s="32"/>
      <c r="S389" s="32"/>
      <c r="T389" s="30"/>
      <c r="U389" s="30" t="n">
        <v>16</v>
      </c>
      <c r="V389" s="44" t="n">
        <v>9</v>
      </c>
      <c r="W389" s="44"/>
      <c r="X389" s="44"/>
      <c r="Y389" s="44" t="n">
        <v>2</v>
      </c>
      <c r="Z389" s="44"/>
    </row>
    <row r="390" s="34" customFormat="true" ht="12.75" hidden="false" customHeight="false" outlineLevel="0" collapsed="false">
      <c r="A390" s="36" t="n">
        <v>15</v>
      </c>
      <c r="B390" s="37" t="s">
        <v>644</v>
      </c>
      <c r="C390" s="38" t="n">
        <v>1971</v>
      </c>
      <c r="D390" s="37" t="s">
        <v>645</v>
      </c>
      <c r="E390" s="29" t="n">
        <f aca="false">G390+H390+I390+J390+K390+L390+M390+N390+O390+P390+Q390+R390+S390+T390+U390+V390+W390+X390+Y390</f>
        <v>37</v>
      </c>
      <c r="F390" s="29"/>
      <c r="G390" s="30"/>
      <c r="H390" s="30"/>
      <c r="I390" s="30"/>
      <c r="J390" s="30"/>
      <c r="K390" s="30"/>
      <c r="L390" s="30"/>
      <c r="M390" s="30" t="n">
        <v>10</v>
      </c>
      <c r="N390" s="30"/>
      <c r="O390" s="30" t="n">
        <v>16</v>
      </c>
      <c r="P390" s="30"/>
      <c r="Q390" s="32"/>
      <c r="R390" s="32"/>
      <c r="S390" s="32"/>
      <c r="T390" s="30"/>
      <c r="U390" s="30"/>
      <c r="V390" s="44"/>
      <c r="W390" s="44"/>
      <c r="X390" s="44"/>
      <c r="Y390" s="44" t="n">
        <v>11</v>
      </c>
      <c r="Z390" s="44"/>
    </row>
    <row r="391" s="34" customFormat="true" ht="12.75" hidden="false" customHeight="false" outlineLevel="0" collapsed="false">
      <c r="A391" s="36" t="n">
        <v>16</v>
      </c>
      <c r="B391" s="37" t="s">
        <v>646</v>
      </c>
      <c r="C391" s="38" t="n">
        <v>1971</v>
      </c>
      <c r="D391" s="37" t="s">
        <v>647</v>
      </c>
      <c r="E391" s="29" t="n">
        <f aca="false">G391+H391+I391+J391+K391+L391+M391+N391+O391+P391+Q391+R391+S391+T391+U391+V391+W391+X391+Y391</f>
        <v>37</v>
      </c>
      <c r="F391" s="29"/>
      <c r="G391" s="30"/>
      <c r="H391" s="30"/>
      <c r="I391" s="30"/>
      <c r="J391" s="30"/>
      <c r="K391" s="30"/>
      <c r="L391" s="30"/>
      <c r="M391" s="30"/>
      <c r="N391" s="30"/>
      <c r="O391" s="30"/>
      <c r="P391" s="30" t="n">
        <v>18</v>
      </c>
      <c r="Q391" s="32"/>
      <c r="R391" s="32"/>
      <c r="S391" s="32"/>
      <c r="T391" s="30"/>
      <c r="U391" s="30"/>
      <c r="V391" s="44"/>
      <c r="W391" s="44"/>
      <c r="X391" s="44"/>
      <c r="Y391" s="44" t="n">
        <v>19</v>
      </c>
      <c r="Z391" s="44"/>
    </row>
    <row r="392" s="34" customFormat="true" ht="12.75" hidden="false" customHeight="false" outlineLevel="0" collapsed="false">
      <c r="A392" s="36" t="n">
        <v>17</v>
      </c>
      <c r="B392" s="37" t="s">
        <v>648</v>
      </c>
      <c r="C392" s="38" t="n">
        <v>1965</v>
      </c>
      <c r="D392" s="37" t="s">
        <v>649</v>
      </c>
      <c r="E392" s="29" t="n">
        <f aca="false">G392+H392+I392+J392+K392+L392+M392+N392+O392+P392+Q392+R392+S392+T392+U392+V392+W392+X392+Y392</f>
        <v>36</v>
      </c>
      <c r="F392" s="29"/>
      <c r="G392" s="30"/>
      <c r="H392" s="30"/>
      <c r="I392" s="30"/>
      <c r="J392" s="30"/>
      <c r="K392" s="30"/>
      <c r="L392" s="30"/>
      <c r="M392" s="30"/>
      <c r="N392" s="30" t="n">
        <v>19</v>
      </c>
      <c r="O392" s="30"/>
      <c r="P392" s="30"/>
      <c r="Q392" s="32"/>
      <c r="R392" s="32"/>
      <c r="S392" s="32"/>
      <c r="T392" s="30"/>
      <c r="U392" s="30"/>
      <c r="V392" s="44"/>
      <c r="W392" s="44" t="n">
        <v>17</v>
      </c>
      <c r="X392" s="44"/>
      <c r="Y392" s="44"/>
      <c r="Z392" s="44"/>
    </row>
    <row r="393" s="34" customFormat="true" ht="12.75" hidden="false" customHeight="false" outlineLevel="0" collapsed="false">
      <c r="A393" s="36" t="n">
        <v>18</v>
      </c>
      <c r="B393" s="37" t="s">
        <v>650</v>
      </c>
      <c r="C393" s="38"/>
      <c r="D393" s="37" t="s">
        <v>75</v>
      </c>
      <c r="E393" s="29" t="n">
        <f aca="false">G393+H393+I393+J393+K393+L393+M393+N393+O393+P393+Q393+R393+S393+T393+U393+V393+W393+X393+Y393</f>
        <v>34</v>
      </c>
      <c r="F393" s="29"/>
      <c r="G393" s="30"/>
      <c r="H393" s="30"/>
      <c r="I393" s="30"/>
      <c r="J393" s="30"/>
      <c r="K393" s="30"/>
      <c r="L393" s="30"/>
      <c r="M393" s="30" t="n">
        <v>13</v>
      </c>
      <c r="N393" s="30"/>
      <c r="O393" s="30"/>
      <c r="P393" s="30"/>
      <c r="Q393" s="32"/>
      <c r="R393" s="32"/>
      <c r="S393" s="32"/>
      <c r="T393" s="30"/>
      <c r="U393" s="30"/>
      <c r="V393" s="44"/>
      <c r="W393" s="44"/>
      <c r="X393" s="44"/>
      <c r="Y393" s="44" t="n">
        <v>21</v>
      </c>
      <c r="Z393" s="44"/>
    </row>
    <row r="394" s="34" customFormat="true" ht="12.75" hidden="false" customHeight="false" outlineLevel="0" collapsed="false">
      <c r="A394" s="36" t="n">
        <v>19</v>
      </c>
      <c r="B394" s="37" t="s">
        <v>651</v>
      </c>
      <c r="C394" s="38" t="n">
        <v>1971</v>
      </c>
      <c r="D394" s="37" t="s">
        <v>69</v>
      </c>
      <c r="E394" s="29" t="n">
        <f aca="false">G394+H394+I394+J394+K394+L394+M394+N394+O394+P394+Q394+R394+S394+T394+U394+V394+W394+X394+Y394</f>
        <v>33</v>
      </c>
      <c r="F394" s="29"/>
      <c r="G394" s="30" t="n">
        <v>16</v>
      </c>
      <c r="H394" s="30"/>
      <c r="I394" s="30" t="n">
        <v>17</v>
      </c>
      <c r="J394" s="30"/>
      <c r="K394" s="30"/>
      <c r="L394" s="30"/>
      <c r="M394" s="30"/>
      <c r="N394" s="30"/>
      <c r="O394" s="30"/>
      <c r="P394" s="30"/>
      <c r="Q394" s="32"/>
      <c r="R394" s="32"/>
      <c r="S394" s="32"/>
      <c r="T394" s="30"/>
      <c r="U394" s="30"/>
      <c r="V394" s="44"/>
      <c r="W394" s="44"/>
      <c r="X394" s="44"/>
      <c r="Y394" s="44"/>
      <c r="Z394" s="44"/>
    </row>
    <row r="395" s="34" customFormat="true" ht="12.75" hidden="false" customHeight="false" outlineLevel="0" collapsed="false">
      <c r="A395" s="36" t="n">
        <v>20</v>
      </c>
      <c r="B395" s="37" t="s">
        <v>652</v>
      </c>
      <c r="C395" s="38" t="n">
        <v>1971</v>
      </c>
      <c r="D395" s="37" t="s">
        <v>211</v>
      </c>
      <c r="E395" s="29" t="n">
        <f aca="false">G395+H395+I395+J395+K395+L395+M395+N395+O395+P395+Q395+R395+S395+T395+U395+V395+W395+X395+Y395</f>
        <v>32</v>
      </c>
      <c r="F395" s="29"/>
      <c r="G395" s="30"/>
      <c r="H395" s="30"/>
      <c r="I395" s="30"/>
      <c r="J395" s="30" t="n">
        <v>8</v>
      </c>
      <c r="K395" s="30"/>
      <c r="L395" s="30"/>
      <c r="M395" s="30"/>
      <c r="N395" s="30"/>
      <c r="O395" s="30"/>
      <c r="P395" s="30" t="n">
        <v>14</v>
      </c>
      <c r="Q395" s="32"/>
      <c r="R395" s="32"/>
      <c r="S395" s="32"/>
      <c r="T395" s="30"/>
      <c r="U395" s="30"/>
      <c r="V395" s="44"/>
      <c r="W395" s="44"/>
      <c r="X395" s="44"/>
      <c r="Y395" s="44" t="n">
        <v>10</v>
      </c>
      <c r="Z395" s="44"/>
    </row>
    <row r="396" s="34" customFormat="true" ht="12.75" hidden="false" customHeight="false" outlineLevel="0" collapsed="false">
      <c r="A396" s="36" t="n">
        <v>21</v>
      </c>
      <c r="B396" s="37" t="s">
        <v>653</v>
      </c>
      <c r="C396" s="38" t="n">
        <v>1971</v>
      </c>
      <c r="D396" s="37" t="s">
        <v>654</v>
      </c>
      <c r="E396" s="29" t="n">
        <f aca="false">G396+H396+I396+J396+K396+L396+M396+N396+O396+P396+Q396+R396+S396+T396+U396+V396+W396+X396+Y396</f>
        <v>29</v>
      </c>
      <c r="F396" s="29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2"/>
      <c r="R396" s="32"/>
      <c r="S396" s="32"/>
      <c r="T396" s="30"/>
      <c r="U396" s="30"/>
      <c r="V396" s="44" t="n">
        <v>12</v>
      </c>
      <c r="W396" s="44"/>
      <c r="X396" s="44" t="n">
        <v>17</v>
      </c>
      <c r="Y396" s="44"/>
      <c r="Z396" s="44"/>
    </row>
    <row r="397" s="34" customFormat="true" ht="12.75" hidden="false" customHeight="false" outlineLevel="0" collapsed="false">
      <c r="A397" s="36" t="n">
        <v>22</v>
      </c>
      <c r="B397" s="37" t="s">
        <v>655</v>
      </c>
      <c r="C397" s="38" t="n">
        <v>1971</v>
      </c>
      <c r="D397" s="37" t="s">
        <v>656</v>
      </c>
      <c r="E397" s="29" t="n">
        <f aca="false">G397+H397+I397+J397+K397+L397+M397+N397+O397+P397+Q397+R397+S397+T397+U397+V397+W397+X397+Y397</f>
        <v>28</v>
      </c>
      <c r="F397" s="29"/>
      <c r="G397" s="30"/>
      <c r="H397" s="30"/>
      <c r="I397" s="30"/>
      <c r="J397" s="30" t="n">
        <v>12</v>
      </c>
      <c r="K397" s="30"/>
      <c r="L397" s="30"/>
      <c r="M397" s="30"/>
      <c r="N397" s="30"/>
      <c r="O397" s="30"/>
      <c r="P397" s="30" t="n">
        <v>16</v>
      </c>
      <c r="Q397" s="32"/>
      <c r="R397" s="32"/>
      <c r="S397" s="32"/>
      <c r="T397" s="30"/>
      <c r="U397" s="30"/>
      <c r="V397" s="44"/>
      <c r="W397" s="44"/>
      <c r="X397" s="44"/>
      <c r="Y397" s="44"/>
      <c r="Z397" s="44"/>
    </row>
    <row r="398" s="34" customFormat="true" ht="12.75" hidden="false" customHeight="false" outlineLevel="0" collapsed="false">
      <c r="A398" s="36" t="n">
        <v>23</v>
      </c>
      <c r="B398" s="37" t="s">
        <v>657</v>
      </c>
      <c r="C398" s="38" t="n">
        <v>1962</v>
      </c>
      <c r="D398" s="37" t="s">
        <v>658</v>
      </c>
      <c r="E398" s="29" t="n">
        <f aca="false">G398+H398+I398+J398+K398+L398+M398+N398+O398+P398+Q398+R398+S398+T398+U398+V398+W398+X398+Y398</f>
        <v>27</v>
      </c>
      <c r="F398" s="29"/>
      <c r="G398" s="30"/>
      <c r="H398" s="30"/>
      <c r="I398" s="30"/>
      <c r="J398" s="30"/>
      <c r="K398" s="30"/>
      <c r="L398" s="30"/>
      <c r="M398" s="30"/>
      <c r="N398" s="30"/>
      <c r="O398" s="30"/>
      <c r="P398" s="30" t="n">
        <v>10</v>
      </c>
      <c r="Q398" s="32" t="n">
        <v>17</v>
      </c>
      <c r="R398" s="32"/>
      <c r="S398" s="32"/>
      <c r="T398" s="30"/>
      <c r="U398" s="30"/>
      <c r="V398" s="44"/>
      <c r="W398" s="44"/>
      <c r="X398" s="44"/>
      <c r="Y398" s="44"/>
      <c r="Z398" s="44"/>
    </row>
    <row r="399" s="34" customFormat="true" ht="12.75" hidden="false" customHeight="false" outlineLevel="0" collapsed="false">
      <c r="A399" s="36" t="n">
        <v>24</v>
      </c>
      <c r="B399" s="37" t="s">
        <v>659</v>
      </c>
      <c r="C399" s="38" t="n">
        <v>1963</v>
      </c>
      <c r="D399" s="37" t="s">
        <v>65</v>
      </c>
      <c r="E399" s="29" t="n">
        <f aca="false">G399+H399+I399+J399+K399+L399+M399+N399+O399+P399+Q399+R399+S399+T399+U399+V399+W399+X399+Y399</f>
        <v>26</v>
      </c>
      <c r="F399" s="29"/>
      <c r="G399" s="30"/>
      <c r="H399" s="30"/>
      <c r="I399" s="30"/>
      <c r="J399" s="30" t="n">
        <v>13</v>
      </c>
      <c r="K399" s="30"/>
      <c r="L399" s="30"/>
      <c r="M399" s="30"/>
      <c r="N399" s="30"/>
      <c r="O399" s="30"/>
      <c r="P399" s="30" t="n">
        <v>13</v>
      </c>
      <c r="Q399" s="32"/>
      <c r="R399" s="32"/>
      <c r="S399" s="32"/>
      <c r="T399" s="30"/>
      <c r="U399" s="30"/>
      <c r="V399" s="44"/>
      <c r="W399" s="44"/>
      <c r="X399" s="44"/>
      <c r="Y399" s="44"/>
      <c r="Z399" s="44"/>
    </row>
    <row r="400" s="34" customFormat="true" ht="12.75" hidden="false" customHeight="false" outlineLevel="0" collapsed="false">
      <c r="A400" s="36" t="n">
        <v>25</v>
      </c>
      <c r="B400" s="37" t="s">
        <v>660</v>
      </c>
      <c r="C400" s="38" t="n">
        <v>1966</v>
      </c>
      <c r="D400" s="37" t="s">
        <v>661</v>
      </c>
      <c r="E400" s="29" t="n">
        <f aca="false">G400+H400+I400+J400+K400+L400+M400+N400+O400+P400+Q400+R400+S400+T400+U400+V400+W400+X400+Y400</f>
        <v>26</v>
      </c>
      <c r="F400" s="29"/>
      <c r="G400" s="30"/>
      <c r="H400" s="30"/>
      <c r="I400" s="30"/>
      <c r="J400" s="30" t="n">
        <v>11</v>
      </c>
      <c r="K400" s="30"/>
      <c r="L400" s="30"/>
      <c r="M400" s="30"/>
      <c r="N400" s="30"/>
      <c r="O400" s="30"/>
      <c r="P400" s="30" t="n">
        <v>15</v>
      </c>
      <c r="Q400" s="32"/>
      <c r="R400" s="32"/>
      <c r="S400" s="32"/>
      <c r="T400" s="30"/>
      <c r="U400" s="30"/>
      <c r="V400" s="44"/>
      <c r="W400" s="44"/>
      <c r="X400" s="44"/>
      <c r="Y400" s="44"/>
      <c r="Z400" s="44"/>
    </row>
    <row r="401" s="34" customFormat="true" ht="12.75" hidden="false" customHeight="false" outlineLevel="0" collapsed="false">
      <c r="A401" s="36" t="n">
        <v>26</v>
      </c>
      <c r="B401" s="37" t="s">
        <v>662</v>
      </c>
      <c r="C401" s="38"/>
      <c r="D401" s="37" t="s">
        <v>663</v>
      </c>
      <c r="E401" s="29" t="n">
        <f aca="false">G401+H401+I401+J401+K401+L401+M401+N401+O401+P401+Q401+R401+S401+T401+U401+V401+W401+X401+Y401</f>
        <v>24</v>
      </c>
      <c r="F401" s="29"/>
      <c r="G401" s="30"/>
      <c r="H401" s="30"/>
      <c r="I401" s="30" t="n">
        <v>15</v>
      </c>
      <c r="J401" s="30"/>
      <c r="K401" s="30"/>
      <c r="L401" s="30"/>
      <c r="M401" s="30"/>
      <c r="N401" s="30"/>
      <c r="O401" s="30"/>
      <c r="P401" s="30"/>
      <c r="Q401" s="32"/>
      <c r="R401" s="32"/>
      <c r="S401" s="32"/>
      <c r="T401" s="30"/>
      <c r="U401" s="30"/>
      <c r="V401" s="44" t="n">
        <v>8</v>
      </c>
      <c r="W401" s="44"/>
      <c r="X401" s="44"/>
      <c r="Y401" s="44" t="n">
        <v>1</v>
      </c>
      <c r="Z401" s="44"/>
    </row>
    <row r="402" s="34" customFormat="true" ht="12.75" hidden="false" customHeight="false" outlineLevel="0" collapsed="false">
      <c r="A402" s="36" t="n">
        <v>27</v>
      </c>
      <c r="B402" s="37" t="s">
        <v>664</v>
      </c>
      <c r="C402" s="38"/>
      <c r="D402" s="37" t="s">
        <v>665</v>
      </c>
      <c r="E402" s="29" t="n">
        <f aca="false">G402+H402+I402+J402+K402+L402+M402+N402+O402+P402+Q402+R402+S402+T402+U402+V402+W402+X402+Y402</f>
        <v>21</v>
      </c>
      <c r="F402" s="29"/>
      <c r="G402" s="30"/>
      <c r="H402" s="30"/>
      <c r="I402" s="30"/>
      <c r="J402" s="30"/>
      <c r="K402" s="30"/>
      <c r="L402" s="30"/>
      <c r="M402" s="30" t="n">
        <v>21</v>
      </c>
      <c r="N402" s="30"/>
      <c r="O402" s="30"/>
      <c r="P402" s="30"/>
      <c r="Q402" s="32"/>
      <c r="R402" s="32"/>
      <c r="S402" s="32"/>
      <c r="T402" s="30"/>
      <c r="U402" s="30"/>
      <c r="V402" s="44"/>
      <c r="W402" s="44"/>
      <c r="X402" s="44"/>
      <c r="Y402" s="44"/>
      <c r="Z402" s="44"/>
    </row>
    <row r="403" s="34" customFormat="true" ht="12.75" hidden="false" customHeight="false" outlineLevel="0" collapsed="false">
      <c r="A403" s="36" t="n">
        <v>28</v>
      </c>
      <c r="B403" s="37" t="s">
        <v>666</v>
      </c>
      <c r="C403" s="38" t="n">
        <v>1966</v>
      </c>
      <c r="D403" s="37" t="s">
        <v>667</v>
      </c>
      <c r="E403" s="29" t="n">
        <f aca="false">G403+H403+I403+J403+K403+L403+M403+N403+O403+P403+Q403+R403+S403+T403+U403+V403+W403+X403+Y403</f>
        <v>21</v>
      </c>
      <c r="F403" s="29"/>
      <c r="G403" s="30"/>
      <c r="H403" s="30"/>
      <c r="I403" s="30"/>
      <c r="J403" s="30"/>
      <c r="K403" s="30"/>
      <c r="L403" s="30"/>
      <c r="M403" s="30"/>
      <c r="N403" s="30"/>
      <c r="O403" s="30" t="n">
        <v>21</v>
      </c>
      <c r="P403" s="30"/>
      <c r="Q403" s="32"/>
      <c r="R403" s="32"/>
      <c r="S403" s="32"/>
      <c r="T403" s="30"/>
      <c r="U403" s="30"/>
      <c r="V403" s="44"/>
      <c r="W403" s="44"/>
      <c r="X403" s="44"/>
      <c r="Y403" s="44"/>
      <c r="Z403" s="44"/>
    </row>
    <row r="404" s="34" customFormat="true" ht="12.75" hidden="false" customHeight="false" outlineLevel="0" collapsed="false">
      <c r="A404" s="36" t="n">
        <v>29</v>
      </c>
      <c r="B404" s="37" t="s">
        <v>668</v>
      </c>
      <c r="C404" s="38"/>
      <c r="D404" s="37" t="s">
        <v>61</v>
      </c>
      <c r="E404" s="29" t="n">
        <f aca="false">G404+H404+I404+J404+K404+L404+M404+N404+O404+P404+Q404+R404+S404+T404+U404+V404+W404+X404+Y404</f>
        <v>19</v>
      </c>
      <c r="F404" s="29"/>
      <c r="G404" s="30"/>
      <c r="H404" s="30"/>
      <c r="I404" s="30"/>
      <c r="J404" s="30"/>
      <c r="K404" s="30" t="n">
        <v>19</v>
      </c>
      <c r="L404" s="30"/>
      <c r="M404" s="30"/>
      <c r="N404" s="30"/>
      <c r="O404" s="30"/>
      <c r="P404" s="30"/>
      <c r="Q404" s="32"/>
      <c r="R404" s="32"/>
      <c r="S404" s="32"/>
      <c r="T404" s="30"/>
      <c r="U404" s="30"/>
      <c r="V404" s="44"/>
      <c r="W404" s="44"/>
      <c r="X404" s="44"/>
      <c r="Y404" s="44"/>
      <c r="Z404" s="44"/>
    </row>
    <row r="405" s="34" customFormat="true" ht="12.75" hidden="false" customHeight="false" outlineLevel="0" collapsed="false">
      <c r="A405" s="36" t="n">
        <v>30</v>
      </c>
      <c r="B405" s="37" t="s">
        <v>669</v>
      </c>
      <c r="C405" s="38" t="n">
        <v>1969</v>
      </c>
      <c r="D405" s="37" t="s">
        <v>104</v>
      </c>
      <c r="E405" s="29" t="n">
        <f aca="false">G405+H405+I405+J405+K405+L405+M405+N405+O405+P405+Q405+R405+S405+T405+U405+V405+W405+X405+Y405</f>
        <v>19</v>
      </c>
      <c r="F405" s="29"/>
      <c r="G405" s="30"/>
      <c r="H405" s="30" t="n">
        <v>5</v>
      </c>
      <c r="I405" s="30"/>
      <c r="J405" s="30"/>
      <c r="K405" s="30"/>
      <c r="L405" s="30"/>
      <c r="M405" s="30"/>
      <c r="N405" s="30"/>
      <c r="O405" s="30" t="n">
        <v>14</v>
      </c>
      <c r="P405" s="30"/>
      <c r="Q405" s="32"/>
      <c r="R405" s="32"/>
      <c r="S405" s="32"/>
      <c r="T405" s="30"/>
      <c r="U405" s="30"/>
      <c r="V405" s="44"/>
      <c r="W405" s="44"/>
      <c r="X405" s="44"/>
      <c r="Y405" s="44"/>
      <c r="Z405" s="44"/>
    </row>
    <row r="406" s="34" customFormat="true" ht="12.75" hidden="false" customHeight="false" outlineLevel="0" collapsed="false">
      <c r="A406" s="36" t="n">
        <v>31</v>
      </c>
      <c r="B406" s="37" t="s">
        <v>670</v>
      </c>
      <c r="C406" s="38" t="n">
        <v>1970</v>
      </c>
      <c r="D406" s="37" t="s">
        <v>671</v>
      </c>
      <c r="E406" s="29" t="n">
        <f aca="false">G406+H406+I406+J406+K406+L406+M406+N406+O406+P406+Q406+R406+S406+T406+U406+V406+W406+X406+Y406</f>
        <v>19</v>
      </c>
      <c r="F406" s="29"/>
      <c r="G406" s="30"/>
      <c r="H406" s="30"/>
      <c r="I406" s="30"/>
      <c r="J406" s="30" t="n">
        <v>7</v>
      </c>
      <c r="K406" s="30"/>
      <c r="L406" s="30"/>
      <c r="M406" s="30"/>
      <c r="N406" s="30"/>
      <c r="O406" s="30"/>
      <c r="P406" s="30" t="n">
        <v>12</v>
      </c>
      <c r="Q406" s="32"/>
      <c r="R406" s="32"/>
      <c r="S406" s="32"/>
      <c r="T406" s="30"/>
      <c r="U406" s="30"/>
      <c r="V406" s="44"/>
      <c r="W406" s="44"/>
      <c r="X406" s="44"/>
      <c r="Y406" s="44"/>
      <c r="Z406" s="44"/>
    </row>
    <row r="407" s="34" customFormat="true" ht="12.75" hidden="false" customHeight="false" outlineLevel="0" collapsed="false">
      <c r="A407" s="36" t="n">
        <v>32</v>
      </c>
      <c r="B407" s="37" t="s">
        <v>672</v>
      </c>
      <c r="C407" s="38" t="n">
        <v>1971</v>
      </c>
      <c r="D407" s="37" t="s">
        <v>673</v>
      </c>
      <c r="E407" s="29" t="n">
        <f aca="false">G407+H407+I407+J407+K407+L407+M407+N407+O407+P407+Q407+R407+S407+T407+U407+V407+W407+X407+Y407</f>
        <v>19</v>
      </c>
      <c r="F407" s="29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2"/>
      <c r="R407" s="32"/>
      <c r="S407" s="32"/>
      <c r="T407" s="30"/>
      <c r="U407" s="30"/>
      <c r="V407" s="44"/>
      <c r="W407" s="44"/>
      <c r="X407" s="44" t="n">
        <v>19</v>
      </c>
      <c r="Y407" s="44"/>
      <c r="Z407" s="44"/>
    </row>
    <row r="408" s="34" customFormat="true" ht="12.75" hidden="false" customHeight="false" outlineLevel="0" collapsed="false">
      <c r="A408" s="36" t="n">
        <v>33</v>
      </c>
      <c r="B408" s="37" t="s">
        <v>674</v>
      </c>
      <c r="C408" s="38" t="n">
        <v>1967</v>
      </c>
      <c r="D408" s="37" t="s">
        <v>675</v>
      </c>
      <c r="E408" s="29" t="n">
        <f aca="false">G408+H408+I408+J408+K408+L408+M408+N408+O408+P408+Q408+R408+S408+T408+U408+V408+W408+X408+Y408</f>
        <v>18</v>
      </c>
      <c r="F408" s="29"/>
      <c r="G408" s="30"/>
      <c r="H408" s="30" t="n">
        <v>18</v>
      </c>
      <c r="I408" s="30"/>
      <c r="J408" s="30"/>
      <c r="K408" s="30"/>
      <c r="L408" s="30"/>
      <c r="M408" s="30"/>
      <c r="N408" s="30"/>
      <c r="O408" s="30"/>
      <c r="P408" s="30"/>
      <c r="Q408" s="32"/>
      <c r="R408" s="32"/>
      <c r="S408" s="32"/>
      <c r="T408" s="30"/>
      <c r="U408" s="30"/>
      <c r="V408" s="44"/>
      <c r="W408" s="44"/>
      <c r="X408" s="44"/>
      <c r="Y408" s="44"/>
      <c r="Z408" s="44"/>
    </row>
    <row r="409" s="34" customFormat="true" ht="12.75" hidden="false" customHeight="false" outlineLevel="0" collapsed="false">
      <c r="A409" s="36" t="n">
        <v>34</v>
      </c>
      <c r="B409" s="37" t="s">
        <v>676</v>
      </c>
      <c r="C409" s="38" t="n">
        <v>1970</v>
      </c>
      <c r="D409" s="37" t="s">
        <v>677</v>
      </c>
      <c r="E409" s="29" t="n">
        <f aca="false">G409+H409+I409+J409+K409+L409+M409+N409+O409+P409+Q409+R409+S409+T409+U409+V409+W409+X409+Y409</f>
        <v>18</v>
      </c>
      <c r="F409" s="29"/>
      <c r="G409" s="30"/>
      <c r="H409" s="30"/>
      <c r="I409" s="30"/>
      <c r="J409" s="30" t="n">
        <v>18</v>
      </c>
      <c r="K409" s="30"/>
      <c r="L409" s="30"/>
      <c r="M409" s="30"/>
      <c r="N409" s="30"/>
      <c r="O409" s="30"/>
      <c r="P409" s="30"/>
      <c r="Q409" s="32"/>
      <c r="R409" s="32"/>
      <c r="S409" s="32"/>
      <c r="T409" s="30"/>
      <c r="U409" s="30"/>
      <c r="V409" s="44"/>
      <c r="W409" s="44"/>
      <c r="X409" s="44"/>
      <c r="Y409" s="44"/>
      <c r="Z409" s="44"/>
    </row>
    <row r="410" s="34" customFormat="true" ht="12.75" hidden="false" customHeight="false" outlineLevel="0" collapsed="false">
      <c r="A410" s="36" t="n">
        <v>35</v>
      </c>
      <c r="B410" s="37" t="s">
        <v>678</v>
      </c>
      <c r="C410" s="38"/>
      <c r="D410" s="37" t="s">
        <v>654</v>
      </c>
      <c r="E410" s="29" t="n">
        <f aca="false">G410+H410+I410+J410+K410+L410+M410+N410+O410+P410+Q410+R410+S410+T410+U410+V410+W410+X410+Y410</f>
        <v>18</v>
      </c>
      <c r="F410" s="29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2"/>
      <c r="R410" s="32"/>
      <c r="S410" s="32"/>
      <c r="T410" s="30"/>
      <c r="U410" s="30"/>
      <c r="V410" s="44" t="n">
        <v>18</v>
      </c>
      <c r="W410" s="44"/>
      <c r="X410" s="44"/>
      <c r="Y410" s="44"/>
      <c r="Z410" s="44"/>
    </row>
    <row r="411" s="34" customFormat="true" ht="12.75" hidden="false" customHeight="false" outlineLevel="0" collapsed="false">
      <c r="A411" s="36" t="n">
        <v>36</v>
      </c>
      <c r="B411" s="37" t="s">
        <v>679</v>
      </c>
      <c r="C411" s="38"/>
      <c r="D411" s="37" t="s">
        <v>680</v>
      </c>
      <c r="E411" s="29" t="n">
        <f aca="false">G411+H411+I411+J411+K411+L411+M411+N411+O411+P411+Q411+R411+S411+T411+U411+V411+W411+X411+Y411</f>
        <v>18</v>
      </c>
      <c r="F411" s="29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2"/>
      <c r="R411" s="32"/>
      <c r="S411" s="32"/>
      <c r="T411" s="30"/>
      <c r="U411" s="30"/>
      <c r="V411" s="44"/>
      <c r="W411" s="44"/>
      <c r="X411" s="44"/>
      <c r="Y411" s="44" t="n">
        <v>18</v>
      </c>
      <c r="Z411" s="44"/>
    </row>
    <row r="412" s="34" customFormat="true" ht="12.75" hidden="false" customHeight="false" outlineLevel="0" collapsed="false">
      <c r="A412" s="36" t="n">
        <v>37</v>
      </c>
      <c r="B412" s="37" t="s">
        <v>681</v>
      </c>
      <c r="C412" s="38" t="n">
        <v>1971</v>
      </c>
      <c r="D412" s="37" t="s">
        <v>69</v>
      </c>
      <c r="E412" s="29" t="n">
        <f aca="false">G412+H412+I412+J412+K412+L412+M412+N412+O412+P412+Q412+R412+S412+T412+U412+V412+W412+X412+Y412</f>
        <v>17</v>
      </c>
      <c r="F412" s="29"/>
      <c r="G412" s="30" t="n">
        <v>17</v>
      </c>
      <c r="H412" s="30"/>
      <c r="I412" s="30"/>
      <c r="J412" s="30"/>
      <c r="K412" s="30"/>
      <c r="L412" s="30"/>
      <c r="M412" s="30"/>
      <c r="N412" s="30"/>
      <c r="O412" s="30"/>
      <c r="P412" s="30"/>
      <c r="Q412" s="32"/>
      <c r="R412" s="32"/>
      <c r="S412" s="32"/>
      <c r="T412" s="30"/>
      <c r="U412" s="30"/>
      <c r="V412" s="44"/>
      <c r="W412" s="44"/>
      <c r="X412" s="44"/>
      <c r="Y412" s="44"/>
      <c r="Z412" s="44"/>
    </row>
    <row r="413" s="34" customFormat="true" ht="12.75" hidden="false" customHeight="false" outlineLevel="0" collapsed="false">
      <c r="A413" s="36" t="n">
        <v>38</v>
      </c>
      <c r="B413" s="37" t="s">
        <v>682</v>
      </c>
      <c r="C413" s="38" t="n">
        <v>1969</v>
      </c>
      <c r="D413" s="37" t="s">
        <v>683</v>
      </c>
      <c r="E413" s="29" t="n">
        <f aca="false">G413+H413+I413+J413+K413+L413+M413+N413+O413+P413+Q413+R413+S413+T413+U413+V413+W413+X413+Y413</f>
        <v>17</v>
      </c>
      <c r="F413" s="29"/>
      <c r="G413" s="30"/>
      <c r="H413" s="30" t="n">
        <v>17</v>
      </c>
      <c r="I413" s="30"/>
      <c r="J413" s="30"/>
      <c r="K413" s="30"/>
      <c r="L413" s="30"/>
      <c r="M413" s="30"/>
      <c r="N413" s="30"/>
      <c r="O413" s="30"/>
      <c r="P413" s="30"/>
      <c r="Q413" s="32"/>
      <c r="R413" s="32"/>
      <c r="S413" s="32"/>
      <c r="T413" s="30"/>
      <c r="U413" s="30"/>
      <c r="V413" s="44"/>
      <c r="W413" s="44"/>
      <c r="X413" s="44"/>
      <c r="Y413" s="44"/>
      <c r="Z413" s="44"/>
    </row>
    <row r="414" s="34" customFormat="true" ht="12.75" hidden="false" customHeight="false" outlineLevel="0" collapsed="false">
      <c r="A414" s="36" t="n">
        <v>39</v>
      </c>
      <c r="B414" s="37" t="s">
        <v>684</v>
      </c>
      <c r="C414" s="38"/>
      <c r="D414" s="37"/>
      <c r="E414" s="29" t="n">
        <f aca="false">G414+H414+I414+J414+K414+L414+M414+N414+O414+P414+Q414+R414+S414+T414+U414+V414+W414+X414+Y414</f>
        <v>17</v>
      </c>
      <c r="F414" s="29"/>
      <c r="G414" s="30"/>
      <c r="H414" s="30"/>
      <c r="I414" s="30"/>
      <c r="J414" s="30"/>
      <c r="K414" s="30" t="n">
        <v>17</v>
      </c>
      <c r="L414" s="30"/>
      <c r="M414" s="30"/>
      <c r="N414" s="30"/>
      <c r="O414" s="30"/>
      <c r="P414" s="30"/>
      <c r="Q414" s="32"/>
      <c r="R414" s="32"/>
      <c r="S414" s="32"/>
      <c r="T414" s="30"/>
      <c r="U414" s="30"/>
      <c r="V414" s="44"/>
      <c r="W414" s="44"/>
      <c r="X414" s="44"/>
      <c r="Y414" s="44"/>
      <c r="Z414" s="44"/>
    </row>
    <row r="415" s="34" customFormat="true" ht="12.75" hidden="false" customHeight="false" outlineLevel="0" collapsed="false">
      <c r="A415" s="36" t="n">
        <v>40</v>
      </c>
      <c r="B415" s="37" t="s">
        <v>685</v>
      </c>
      <c r="C415" s="38"/>
      <c r="D415" s="37" t="s">
        <v>686</v>
      </c>
      <c r="E415" s="29" t="n">
        <f aca="false">G415+H415+I415+J415+K415+L415+M415+N415+O415+P415+Q415+R415+S415+T415+U415+V415+W415+X415+Y415</f>
        <v>17</v>
      </c>
      <c r="F415" s="29"/>
      <c r="G415" s="30"/>
      <c r="H415" s="30"/>
      <c r="I415" s="30"/>
      <c r="J415" s="30"/>
      <c r="K415" s="30"/>
      <c r="L415" s="30"/>
      <c r="M415" s="30" t="n">
        <v>17</v>
      </c>
      <c r="N415" s="30"/>
      <c r="O415" s="30"/>
      <c r="P415" s="30"/>
      <c r="Q415" s="32"/>
      <c r="R415" s="32"/>
      <c r="S415" s="32"/>
      <c r="T415" s="30"/>
      <c r="U415" s="30"/>
      <c r="V415" s="44"/>
      <c r="W415" s="44"/>
      <c r="X415" s="44"/>
      <c r="Y415" s="44"/>
      <c r="Z415" s="44"/>
    </row>
    <row r="416" s="34" customFormat="true" ht="12.75" hidden="false" customHeight="false" outlineLevel="0" collapsed="false">
      <c r="A416" s="36" t="n">
        <v>41</v>
      </c>
      <c r="B416" s="37" t="s">
        <v>687</v>
      </c>
      <c r="C416" s="38"/>
      <c r="D416" s="37" t="s">
        <v>291</v>
      </c>
      <c r="E416" s="29" t="n">
        <f aca="false">G416+H416+I416+J416+K416+L416+M416+N416+O416+P416+Q416+R416+S416+T416+U416+V416+W416+X416+Y416</f>
        <v>17</v>
      </c>
      <c r="F416" s="29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2"/>
      <c r="R416" s="32"/>
      <c r="S416" s="32"/>
      <c r="T416" s="30"/>
      <c r="U416" s="30"/>
      <c r="V416" s="44" t="n">
        <v>17</v>
      </c>
      <c r="W416" s="44"/>
      <c r="X416" s="44"/>
      <c r="Y416" s="44"/>
      <c r="Z416" s="44"/>
    </row>
    <row r="417" s="34" customFormat="true" ht="12.75" hidden="false" customHeight="false" outlineLevel="0" collapsed="false">
      <c r="A417" s="36" t="n">
        <v>42</v>
      </c>
      <c r="B417" s="37" t="s">
        <v>688</v>
      </c>
      <c r="C417" s="38" t="n">
        <v>1962</v>
      </c>
      <c r="D417" s="37" t="s">
        <v>689</v>
      </c>
      <c r="E417" s="29" t="n">
        <f aca="false">G417+H417+I417+J417+K417+L417+M417+N417+O417+P417+Q417+R417+S417+T417+U417+V417+W417+X417+Y417</f>
        <v>16</v>
      </c>
      <c r="F417" s="29"/>
      <c r="G417" s="30"/>
      <c r="H417" s="30" t="n">
        <v>16</v>
      </c>
      <c r="I417" s="30"/>
      <c r="J417" s="30"/>
      <c r="K417" s="30"/>
      <c r="L417" s="30"/>
      <c r="M417" s="30"/>
      <c r="N417" s="30"/>
      <c r="O417" s="30"/>
      <c r="P417" s="30"/>
      <c r="Q417" s="32"/>
      <c r="R417" s="32"/>
      <c r="S417" s="32"/>
      <c r="T417" s="30"/>
      <c r="U417" s="30"/>
      <c r="V417" s="44"/>
      <c r="W417" s="44"/>
      <c r="X417" s="44"/>
      <c r="Y417" s="44"/>
      <c r="Z417" s="44"/>
    </row>
    <row r="418" s="34" customFormat="true" ht="12.75" hidden="false" customHeight="false" outlineLevel="0" collapsed="false">
      <c r="A418" s="36" t="n">
        <v>43</v>
      </c>
      <c r="B418" s="37" t="s">
        <v>690</v>
      </c>
      <c r="C418" s="38"/>
      <c r="D418" s="37" t="s">
        <v>691</v>
      </c>
      <c r="E418" s="29" t="n">
        <f aca="false">G418+H418+I418+J418+K418+L418+M418+N418+O418+P418+Q418+R418+S418+T418+U418+V418+W418+X418+Y418</f>
        <v>16</v>
      </c>
      <c r="F418" s="29"/>
      <c r="G418" s="30"/>
      <c r="H418" s="30"/>
      <c r="I418" s="30" t="n">
        <v>16</v>
      </c>
      <c r="J418" s="30"/>
      <c r="K418" s="30"/>
      <c r="L418" s="30"/>
      <c r="M418" s="30"/>
      <c r="N418" s="30"/>
      <c r="O418" s="30"/>
      <c r="P418" s="30"/>
      <c r="Q418" s="32"/>
      <c r="R418" s="32"/>
      <c r="S418" s="32"/>
      <c r="T418" s="30"/>
      <c r="U418" s="30"/>
      <c r="V418" s="44"/>
      <c r="W418" s="44"/>
      <c r="X418" s="44"/>
      <c r="Y418" s="44"/>
      <c r="Z418" s="44"/>
    </row>
    <row r="419" s="34" customFormat="true" ht="12.75" hidden="false" customHeight="false" outlineLevel="0" collapsed="false">
      <c r="A419" s="36" t="n">
        <v>44</v>
      </c>
      <c r="B419" s="37" t="s">
        <v>692</v>
      </c>
      <c r="C419" s="38" t="n">
        <v>1968</v>
      </c>
      <c r="D419" s="37" t="s">
        <v>693</v>
      </c>
      <c r="E419" s="29" t="n">
        <f aca="false">G419+H419+I419+J419+K419+L419+M419+N419+O419+P419+Q419+R419+S419+T419+U419+V419+W419+X419+Y419</f>
        <v>16</v>
      </c>
      <c r="F419" s="29"/>
      <c r="G419" s="30"/>
      <c r="H419" s="30"/>
      <c r="I419" s="30"/>
      <c r="J419" s="30" t="n">
        <v>16</v>
      </c>
      <c r="K419" s="30"/>
      <c r="L419" s="30"/>
      <c r="M419" s="30"/>
      <c r="N419" s="30"/>
      <c r="O419" s="30"/>
      <c r="P419" s="30"/>
      <c r="Q419" s="32"/>
      <c r="R419" s="32"/>
      <c r="S419" s="32"/>
      <c r="T419" s="30"/>
      <c r="U419" s="30"/>
      <c r="V419" s="44"/>
      <c r="W419" s="44"/>
      <c r="X419" s="44"/>
      <c r="Y419" s="44"/>
      <c r="Z419" s="44"/>
    </row>
    <row r="420" s="34" customFormat="true" ht="12.75" hidden="false" customHeight="false" outlineLevel="0" collapsed="false">
      <c r="A420" s="36" t="n">
        <v>45</v>
      </c>
      <c r="B420" s="37" t="s">
        <v>694</v>
      </c>
      <c r="C420" s="38"/>
      <c r="D420" s="37" t="s">
        <v>695</v>
      </c>
      <c r="E420" s="29" t="n">
        <f aca="false">G420+H420+I420+J420+K420+L420+M420+N420+O420+P420+Q420+R420+S420+T420+U420+V420+W420+X420+Y420</f>
        <v>16</v>
      </c>
      <c r="F420" s="29"/>
      <c r="G420" s="30"/>
      <c r="H420" s="30"/>
      <c r="I420" s="30"/>
      <c r="J420" s="30"/>
      <c r="K420" s="30"/>
      <c r="L420" s="30"/>
      <c r="M420" s="30" t="n">
        <v>16</v>
      </c>
      <c r="N420" s="30"/>
      <c r="O420" s="30"/>
      <c r="P420" s="30"/>
      <c r="Q420" s="32"/>
      <c r="R420" s="32"/>
      <c r="S420" s="32"/>
      <c r="T420" s="30"/>
      <c r="U420" s="30"/>
      <c r="V420" s="44"/>
      <c r="W420" s="44"/>
      <c r="X420" s="44"/>
      <c r="Y420" s="44"/>
      <c r="Z420" s="44"/>
    </row>
    <row r="421" s="34" customFormat="true" ht="12.75" hidden="false" customHeight="false" outlineLevel="0" collapsed="false">
      <c r="A421" s="36" t="n">
        <v>46</v>
      </c>
      <c r="B421" s="37" t="s">
        <v>696</v>
      </c>
      <c r="C421" s="38"/>
      <c r="D421" s="37" t="s">
        <v>307</v>
      </c>
      <c r="E421" s="29" t="n">
        <f aca="false">G421+H421+I421+J421+K421+L421+M421+N421+O421+P421+Q421+R421+S421+T421+U421+V421+W421+X421+Y421</f>
        <v>16</v>
      </c>
      <c r="F421" s="29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2"/>
      <c r="R421" s="32"/>
      <c r="S421" s="32"/>
      <c r="T421" s="30"/>
      <c r="U421" s="30"/>
      <c r="V421" s="44"/>
      <c r="W421" s="44"/>
      <c r="X421" s="44"/>
      <c r="Y421" s="44" t="n">
        <v>16</v>
      </c>
      <c r="Z421" s="44"/>
    </row>
    <row r="422" s="34" customFormat="true" ht="12.75" hidden="false" customHeight="false" outlineLevel="0" collapsed="false">
      <c r="A422" s="36" t="n">
        <v>47</v>
      </c>
      <c r="B422" s="37" t="s">
        <v>697</v>
      </c>
      <c r="C422" s="38" t="n">
        <v>1971</v>
      </c>
      <c r="D422" s="37" t="s">
        <v>698</v>
      </c>
      <c r="E422" s="29" t="n">
        <f aca="false">G422+H422+I422+J422+K422+L422+M422+N422+O422+P422+Q422+R422+S422+T422+U422+V422+W422+X422+Y422</f>
        <v>15</v>
      </c>
      <c r="F422" s="29"/>
      <c r="G422" s="30"/>
      <c r="H422" s="30"/>
      <c r="I422" s="30"/>
      <c r="J422" s="30" t="n">
        <v>15</v>
      </c>
      <c r="K422" s="30"/>
      <c r="L422" s="30"/>
      <c r="M422" s="30"/>
      <c r="N422" s="30"/>
      <c r="O422" s="30"/>
      <c r="P422" s="30"/>
      <c r="Q422" s="32"/>
      <c r="R422" s="32"/>
      <c r="S422" s="32"/>
      <c r="T422" s="30"/>
      <c r="U422" s="30"/>
      <c r="V422" s="44"/>
      <c r="W422" s="44"/>
      <c r="X422" s="44"/>
      <c r="Y422" s="44"/>
      <c r="Z422" s="44"/>
    </row>
    <row r="423" s="34" customFormat="true" ht="12.75" hidden="false" customHeight="false" outlineLevel="0" collapsed="false">
      <c r="A423" s="36" t="n">
        <v>48</v>
      </c>
      <c r="B423" s="37" t="s">
        <v>699</v>
      </c>
      <c r="C423" s="38"/>
      <c r="D423" s="37" t="s">
        <v>700</v>
      </c>
      <c r="E423" s="29" t="n">
        <f aca="false">G423+H423+I423+J423+K423+L423+M423+N423+O423+P423+Q423+R423+S423+T423+U423+V423+W423+X423+Y423</f>
        <v>15</v>
      </c>
      <c r="F423" s="29"/>
      <c r="G423" s="30"/>
      <c r="H423" s="30"/>
      <c r="I423" s="30"/>
      <c r="J423" s="30"/>
      <c r="K423" s="30"/>
      <c r="L423" s="30"/>
      <c r="M423" s="30" t="n">
        <v>15</v>
      </c>
      <c r="N423" s="30"/>
      <c r="O423" s="30"/>
      <c r="P423" s="30"/>
      <c r="Q423" s="32"/>
      <c r="R423" s="32"/>
      <c r="S423" s="32"/>
      <c r="T423" s="30"/>
      <c r="U423" s="30"/>
      <c r="V423" s="44"/>
      <c r="W423" s="44"/>
      <c r="X423" s="44"/>
      <c r="Y423" s="44"/>
      <c r="Z423" s="44"/>
    </row>
    <row r="424" s="34" customFormat="true" ht="12.75" hidden="false" customHeight="false" outlineLevel="0" collapsed="false">
      <c r="A424" s="36" t="n">
        <v>49</v>
      </c>
      <c r="B424" s="37" t="s">
        <v>701</v>
      </c>
      <c r="C424" s="38" t="n">
        <v>1965</v>
      </c>
      <c r="D424" s="37" t="s">
        <v>143</v>
      </c>
      <c r="E424" s="29" t="n">
        <f aca="false">G424+H424+I424+J424+K424+L424+M424+N424+O424+P424+Q424+R424+S424+T424+U424+V424+W424+X424+Y424</f>
        <v>15</v>
      </c>
      <c r="F424" s="29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2"/>
      <c r="R424" s="32"/>
      <c r="S424" s="32"/>
      <c r="T424" s="30"/>
      <c r="U424" s="30" t="n">
        <v>15</v>
      </c>
      <c r="V424" s="44"/>
      <c r="W424" s="44"/>
      <c r="X424" s="44"/>
      <c r="Y424" s="44"/>
      <c r="Z424" s="44"/>
    </row>
    <row r="425" s="34" customFormat="true" ht="12.75" hidden="false" customHeight="false" outlineLevel="0" collapsed="false">
      <c r="A425" s="36" t="n">
        <v>50</v>
      </c>
      <c r="B425" s="37" t="s">
        <v>702</v>
      </c>
      <c r="C425" s="38"/>
      <c r="D425" s="37" t="s">
        <v>703</v>
      </c>
      <c r="E425" s="29" t="n">
        <f aca="false">G425+H425+I425+J425+K425+L425+M425+N425+O425+P425+Q425+R425+S425+T425+U425+V425+W425+X425+Y425</f>
        <v>15</v>
      </c>
      <c r="F425" s="29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2"/>
      <c r="R425" s="32"/>
      <c r="S425" s="32"/>
      <c r="T425" s="30"/>
      <c r="U425" s="30"/>
      <c r="V425" s="44"/>
      <c r="W425" s="44"/>
      <c r="X425" s="44"/>
      <c r="Y425" s="44" t="n">
        <v>15</v>
      </c>
      <c r="Z425" s="44"/>
    </row>
    <row r="426" s="34" customFormat="true" ht="12.75" hidden="false" customHeight="false" outlineLevel="0" collapsed="false">
      <c r="A426" s="36" t="n">
        <v>51</v>
      </c>
      <c r="B426" s="37" t="s">
        <v>704</v>
      </c>
      <c r="C426" s="38" t="n">
        <v>1965</v>
      </c>
      <c r="D426" s="37" t="s">
        <v>705</v>
      </c>
      <c r="E426" s="29" t="n">
        <f aca="false">G426+H426+I426+J426+K426+L426+M426+N426+O426+P426+Q426+R426+S426+T426+U426+V426+W426+X426+Y426</f>
        <v>14</v>
      </c>
      <c r="F426" s="29"/>
      <c r="G426" s="30"/>
      <c r="H426" s="30" t="n">
        <v>14</v>
      </c>
      <c r="I426" s="30"/>
      <c r="J426" s="30"/>
      <c r="K426" s="30"/>
      <c r="L426" s="30"/>
      <c r="M426" s="30"/>
      <c r="N426" s="30"/>
      <c r="O426" s="30"/>
      <c r="P426" s="30"/>
      <c r="Q426" s="32"/>
      <c r="R426" s="32"/>
      <c r="S426" s="32"/>
      <c r="T426" s="30"/>
      <c r="U426" s="30"/>
      <c r="V426" s="44"/>
      <c r="W426" s="44"/>
      <c r="X426" s="44"/>
      <c r="Y426" s="44"/>
      <c r="Z426" s="44"/>
    </row>
    <row r="427" s="34" customFormat="true" ht="12.75" hidden="false" customHeight="false" outlineLevel="0" collapsed="false">
      <c r="A427" s="36" t="n">
        <v>52</v>
      </c>
      <c r="B427" s="37" t="s">
        <v>466</v>
      </c>
      <c r="C427" s="38" t="n">
        <v>1965</v>
      </c>
      <c r="D427" s="37" t="s">
        <v>706</v>
      </c>
      <c r="E427" s="29" t="n">
        <f aca="false">G427+H427+I427+J427+K427+L427+M427+N427+O427+P427+Q427+R427+S427+T427+U427+V427+W427+X427+Y427</f>
        <v>14</v>
      </c>
      <c r="F427" s="29"/>
      <c r="G427" s="30"/>
      <c r="H427" s="30"/>
      <c r="I427" s="30"/>
      <c r="J427" s="30" t="n">
        <v>14</v>
      </c>
      <c r="K427" s="30"/>
      <c r="L427" s="30"/>
      <c r="M427" s="30"/>
      <c r="N427" s="30"/>
      <c r="O427" s="30"/>
      <c r="P427" s="30"/>
      <c r="Q427" s="32"/>
      <c r="R427" s="32"/>
      <c r="S427" s="32"/>
      <c r="T427" s="30"/>
      <c r="U427" s="30"/>
      <c r="V427" s="44"/>
      <c r="W427" s="44"/>
      <c r="X427" s="44"/>
      <c r="Y427" s="44"/>
      <c r="Z427" s="44"/>
    </row>
    <row r="428" s="34" customFormat="true" ht="12.75" hidden="false" customHeight="false" outlineLevel="0" collapsed="false">
      <c r="A428" s="36" t="n">
        <v>53</v>
      </c>
      <c r="B428" s="37" t="s">
        <v>707</v>
      </c>
      <c r="C428" s="38"/>
      <c r="D428" s="37" t="s">
        <v>708</v>
      </c>
      <c r="E428" s="29" t="n">
        <f aca="false">G428+H428+I428+J428+K428+L428+M428+N428+O428+P428+Q428+R428+S428+T428+U428+V428+W428+X428+Y428</f>
        <v>14</v>
      </c>
      <c r="F428" s="29"/>
      <c r="G428" s="30"/>
      <c r="H428" s="30"/>
      <c r="I428" s="30"/>
      <c r="J428" s="30"/>
      <c r="K428" s="30"/>
      <c r="L428" s="30"/>
      <c r="M428" s="30" t="n">
        <v>14</v>
      </c>
      <c r="N428" s="30"/>
      <c r="O428" s="30"/>
      <c r="P428" s="30"/>
      <c r="Q428" s="32"/>
      <c r="R428" s="32"/>
      <c r="S428" s="32"/>
      <c r="T428" s="30"/>
      <c r="U428" s="30"/>
      <c r="V428" s="44"/>
      <c r="W428" s="44"/>
      <c r="X428" s="44"/>
      <c r="Y428" s="44"/>
      <c r="Z428" s="44"/>
    </row>
    <row r="429" s="34" customFormat="true" ht="12.75" hidden="false" customHeight="false" outlineLevel="0" collapsed="false">
      <c r="A429" s="36" t="n">
        <v>54</v>
      </c>
      <c r="B429" s="37" t="s">
        <v>709</v>
      </c>
      <c r="C429" s="38"/>
      <c r="D429" s="37" t="s">
        <v>53</v>
      </c>
      <c r="E429" s="29" t="n">
        <f aca="false">G429+H429+I429+J429+K429+L429+M429+N429+O429+P429+Q429+R429+S429+T429+U429+V429+W429+X429+Y429</f>
        <v>14</v>
      </c>
      <c r="F429" s="29"/>
      <c r="G429" s="30"/>
      <c r="H429" s="30"/>
      <c r="I429" s="30"/>
      <c r="J429" s="30"/>
      <c r="K429" s="30"/>
      <c r="L429" s="30"/>
      <c r="M429" s="30"/>
      <c r="N429" s="30" t="n">
        <v>14</v>
      </c>
      <c r="O429" s="30"/>
      <c r="P429" s="30"/>
      <c r="Q429" s="32"/>
      <c r="R429" s="32"/>
      <c r="S429" s="32"/>
      <c r="T429" s="30"/>
      <c r="U429" s="30"/>
      <c r="V429" s="44"/>
      <c r="W429" s="44"/>
      <c r="X429" s="44"/>
      <c r="Y429" s="44"/>
      <c r="Z429" s="44"/>
    </row>
    <row r="430" s="34" customFormat="true" ht="12.75" hidden="false" customHeight="false" outlineLevel="0" collapsed="false">
      <c r="A430" s="36" t="n">
        <v>55</v>
      </c>
      <c r="B430" s="37" t="s">
        <v>710</v>
      </c>
      <c r="C430" s="38"/>
      <c r="D430" s="37"/>
      <c r="E430" s="29" t="n">
        <f aca="false">G430+H430+I430+J430+K430+L430+M430+N430+O430+P430+Q430+R430+S430+T430+U430+V430+W430+X430+Y430</f>
        <v>14</v>
      </c>
      <c r="F430" s="29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2"/>
      <c r="R430" s="32"/>
      <c r="S430" s="32"/>
      <c r="T430" s="30" t="n">
        <v>14</v>
      </c>
      <c r="U430" s="30"/>
      <c r="V430" s="44"/>
      <c r="W430" s="44"/>
      <c r="X430" s="44"/>
      <c r="Y430" s="44"/>
      <c r="Z430" s="44"/>
    </row>
    <row r="431" s="34" customFormat="true" ht="12.75" hidden="false" customHeight="false" outlineLevel="0" collapsed="false">
      <c r="A431" s="36" t="n">
        <v>56</v>
      </c>
      <c r="B431" s="37" t="s">
        <v>711</v>
      </c>
      <c r="C431" s="38" t="n">
        <v>1964</v>
      </c>
      <c r="D431" s="37" t="s">
        <v>541</v>
      </c>
      <c r="E431" s="29" t="n">
        <f aca="false">G431+H431+I431+J431+K431+L431+M431+N431+O431+P431+Q431+R431+S431+T431+U431+V431+W431+X431+Y431</f>
        <v>14</v>
      </c>
      <c r="F431" s="29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2"/>
      <c r="R431" s="32"/>
      <c r="S431" s="32"/>
      <c r="T431" s="30"/>
      <c r="U431" s="30" t="n">
        <v>14</v>
      </c>
      <c r="V431" s="44"/>
      <c r="W431" s="44"/>
      <c r="X431" s="44"/>
      <c r="Y431" s="44"/>
      <c r="Z431" s="44"/>
    </row>
    <row r="432" s="34" customFormat="true" ht="12.75" hidden="false" customHeight="false" outlineLevel="0" collapsed="false">
      <c r="A432" s="36" t="n">
        <v>57</v>
      </c>
      <c r="B432" s="37" t="s">
        <v>712</v>
      </c>
      <c r="C432" s="38"/>
      <c r="D432" s="37" t="s">
        <v>713</v>
      </c>
      <c r="E432" s="29" t="n">
        <f aca="false">G432+H432+I432+J432+K432+L432+M432+N432+O432+P432+Q432+R432+S432+T432+U432+V432+W432+X432+Y432</f>
        <v>14</v>
      </c>
      <c r="F432" s="29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2"/>
      <c r="R432" s="32"/>
      <c r="S432" s="32"/>
      <c r="T432" s="30"/>
      <c r="U432" s="30"/>
      <c r="V432" s="44"/>
      <c r="W432" s="44"/>
      <c r="X432" s="44"/>
      <c r="Y432" s="44" t="n">
        <v>14</v>
      </c>
      <c r="Z432" s="44"/>
    </row>
    <row r="433" s="34" customFormat="true" ht="12.75" hidden="false" customHeight="false" outlineLevel="0" collapsed="false">
      <c r="A433" s="36" t="n">
        <v>58</v>
      </c>
      <c r="B433" s="37" t="s">
        <v>714</v>
      </c>
      <c r="C433" s="38"/>
      <c r="D433" s="37" t="s">
        <v>715</v>
      </c>
      <c r="E433" s="29" t="n">
        <f aca="false">G433+H433+I433+J433+K433+L433+M433+N433+O433+P433+Q433+R433+S433+T433+U433+V433+W433+X433+Y433</f>
        <v>13</v>
      </c>
      <c r="F433" s="29"/>
      <c r="G433" s="30"/>
      <c r="H433" s="30"/>
      <c r="I433" s="30" t="n">
        <v>13</v>
      </c>
      <c r="J433" s="30"/>
      <c r="K433" s="30"/>
      <c r="L433" s="30"/>
      <c r="M433" s="30"/>
      <c r="N433" s="30"/>
      <c r="O433" s="30"/>
      <c r="P433" s="30"/>
      <c r="Q433" s="32"/>
      <c r="R433" s="32"/>
      <c r="S433" s="32"/>
      <c r="T433" s="30"/>
      <c r="U433" s="30"/>
      <c r="V433" s="44"/>
      <c r="W433" s="44"/>
      <c r="X433" s="44"/>
      <c r="Y433" s="44"/>
      <c r="Z433" s="44"/>
    </row>
    <row r="434" s="34" customFormat="true" ht="12.75" hidden="false" customHeight="false" outlineLevel="0" collapsed="false">
      <c r="A434" s="36" t="n">
        <v>59</v>
      </c>
      <c r="B434" s="37" t="s">
        <v>716</v>
      </c>
      <c r="C434" s="38" t="n">
        <v>1962</v>
      </c>
      <c r="D434" s="37" t="s">
        <v>620</v>
      </c>
      <c r="E434" s="29" t="n">
        <f aca="false">G434+H434+I434+J434+K434+L434+M434+N434+O434+P434+Q434+R434+S434+T434+U434+V434+W434+X434+Y434</f>
        <v>13</v>
      </c>
      <c r="F434" s="29"/>
      <c r="G434" s="30"/>
      <c r="H434" s="30" t="n">
        <v>7</v>
      </c>
      <c r="I434" s="30"/>
      <c r="J434" s="30"/>
      <c r="K434" s="30"/>
      <c r="L434" s="30"/>
      <c r="M434" s="30"/>
      <c r="N434" s="30"/>
      <c r="O434" s="30"/>
      <c r="P434" s="30" t="n">
        <v>6</v>
      </c>
      <c r="Q434" s="32"/>
      <c r="R434" s="32"/>
      <c r="S434" s="32"/>
      <c r="T434" s="30"/>
      <c r="U434" s="30"/>
      <c r="V434" s="44"/>
      <c r="W434" s="44"/>
      <c r="X434" s="44"/>
      <c r="Y434" s="44"/>
      <c r="Z434" s="44"/>
    </row>
    <row r="435" s="34" customFormat="true" ht="12.75" hidden="false" customHeight="false" outlineLevel="0" collapsed="false">
      <c r="A435" s="36" t="n">
        <v>60</v>
      </c>
      <c r="B435" s="37" t="s">
        <v>717</v>
      </c>
      <c r="C435" s="38" t="n">
        <v>1970</v>
      </c>
      <c r="D435" s="37" t="s">
        <v>317</v>
      </c>
      <c r="E435" s="29" t="n">
        <f aca="false">G435+H435+I435+J435+K435+L435+M435+N435+O435+P435+Q435+R435+S435+T435+U435+V435+W435+X435+Y435</f>
        <v>13</v>
      </c>
      <c r="F435" s="29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2"/>
      <c r="R435" s="32"/>
      <c r="S435" s="32"/>
      <c r="T435" s="30"/>
      <c r="U435" s="30"/>
      <c r="V435" s="44"/>
      <c r="W435" s="44"/>
      <c r="X435" s="44" t="n">
        <v>13</v>
      </c>
      <c r="Y435" s="44"/>
      <c r="Z435" s="44"/>
    </row>
    <row r="436" s="34" customFormat="true" ht="12.75" hidden="false" customHeight="false" outlineLevel="0" collapsed="false">
      <c r="A436" s="36" t="n">
        <v>61</v>
      </c>
      <c r="B436" s="37" t="s">
        <v>718</v>
      </c>
      <c r="C436" s="38"/>
      <c r="D436" s="37" t="s">
        <v>588</v>
      </c>
      <c r="E436" s="29" t="n">
        <f aca="false">G436+H436+I436+J436+K436+L436+M436+N436+O436+P436+Q436+R436+S436+T436+U436+V436+W436+X436+Y436</f>
        <v>13</v>
      </c>
      <c r="F436" s="29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2"/>
      <c r="R436" s="32"/>
      <c r="S436" s="32"/>
      <c r="T436" s="30"/>
      <c r="U436" s="30"/>
      <c r="V436" s="44"/>
      <c r="W436" s="44"/>
      <c r="X436" s="44"/>
      <c r="Y436" s="44" t="n">
        <v>13</v>
      </c>
      <c r="Z436" s="44"/>
    </row>
    <row r="437" s="34" customFormat="true" ht="12.75" hidden="false" customHeight="false" outlineLevel="0" collapsed="false">
      <c r="A437" s="36" t="n">
        <v>62</v>
      </c>
      <c r="B437" s="37" t="s">
        <v>719</v>
      </c>
      <c r="C437" s="38"/>
      <c r="D437" s="37" t="s">
        <v>720</v>
      </c>
      <c r="E437" s="29" t="n">
        <f aca="false">G437+H437+I437+J437+K437+L437+M437+N437+O437+P437+Q437+R437+S437+T437+U437+V437+W437+X437+Y437</f>
        <v>12</v>
      </c>
      <c r="F437" s="29"/>
      <c r="G437" s="30"/>
      <c r="H437" s="30"/>
      <c r="I437" s="30" t="n">
        <v>12</v>
      </c>
      <c r="J437" s="30"/>
      <c r="K437" s="30"/>
      <c r="L437" s="30"/>
      <c r="M437" s="30"/>
      <c r="N437" s="30"/>
      <c r="O437" s="30"/>
      <c r="P437" s="30"/>
      <c r="Q437" s="32"/>
      <c r="R437" s="32"/>
      <c r="S437" s="32"/>
      <c r="T437" s="30"/>
      <c r="U437" s="30"/>
      <c r="V437" s="44"/>
      <c r="W437" s="44"/>
      <c r="X437" s="44"/>
      <c r="Y437" s="44"/>
      <c r="Z437" s="44"/>
    </row>
    <row r="438" s="34" customFormat="true" ht="12.75" hidden="false" customHeight="false" outlineLevel="0" collapsed="false">
      <c r="A438" s="36" t="n">
        <v>63</v>
      </c>
      <c r="B438" s="37" t="s">
        <v>721</v>
      </c>
      <c r="C438" s="38"/>
      <c r="D438" s="37" t="s">
        <v>80</v>
      </c>
      <c r="E438" s="29" t="n">
        <f aca="false">G438+H438+I438+J438+K438+L438+M438+N438+O438+P438+Q438+R438+S438+T438+U438+V438+W438+X438+Y438</f>
        <v>12</v>
      </c>
      <c r="F438" s="29"/>
      <c r="G438" s="30"/>
      <c r="H438" s="30"/>
      <c r="I438" s="30"/>
      <c r="J438" s="30"/>
      <c r="K438" s="30" t="n">
        <v>10</v>
      </c>
      <c r="L438" s="30"/>
      <c r="M438" s="30" t="n">
        <v>2</v>
      </c>
      <c r="N438" s="30"/>
      <c r="O438" s="30"/>
      <c r="P438" s="30"/>
      <c r="Q438" s="32"/>
      <c r="R438" s="32"/>
      <c r="S438" s="32"/>
      <c r="T438" s="30"/>
      <c r="U438" s="30"/>
      <c r="V438" s="44"/>
      <c r="W438" s="44"/>
      <c r="X438" s="44"/>
      <c r="Y438" s="44"/>
      <c r="Z438" s="44"/>
    </row>
    <row r="439" s="34" customFormat="true" ht="12.75" hidden="false" customHeight="false" outlineLevel="0" collapsed="false">
      <c r="A439" s="36" t="n">
        <v>64</v>
      </c>
      <c r="B439" s="37" t="s">
        <v>722</v>
      </c>
      <c r="C439" s="38"/>
      <c r="D439" s="37" t="s">
        <v>723</v>
      </c>
      <c r="E439" s="29" t="n">
        <f aca="false">G439+H439+I439+J439+K439+L439+M439+N439+O439+P439+Q439+R439+S439+T439+U439+V439+W439+X439+Y439</f>
        <v>12</v>
      </c>
      <c r="F439" s="29"/>
      <c r="G439" s="30"/>
      <c r="H439" s="30"/>
      <c r="I439" s="30"/>
      <c r="J439" s="30"/>
      <c r="K439" s="30"/>
      <c r="L439" s="30"/>
      <c r="M439" s="30" t="n">
        <v>12</v>
      </c>
      <c r="N439" s="30"/>
      <c r="O439" s="30"/>
      <c r="P439" s="30"/>
      <c r="Q439" s="32"/>
      <c r="R439" s="32"/>
      <c r="S439" s="32"/>
      <c r="T439" s="30"/>
      <c r="U439" s="30"/>
      <c r="V439" s="44"/>
      <c r="W439" s="44"/>
      <c r="X439" s="44"/>
      <c r="Y439" s="44"/>
      <c r="Z439" s="44"/>
    </row>
    <row r="440" s="34" customFormat="true" ht="12.75" hidden="false" customHeight="false" outlineLevel="0" collapsed="false">
      <c r="A440" s="36" t="n">
        <v>65</v>
      </c>
      <c r="B440" s="37" t="s">
        <v>724</v>
      </c>
      <c r="C440" s="38"/>
      <c r="D440" s="37" t="s">
        <v>654</v>
      </c>
      <c r="E440" s="29" t="n">
        <f aca="false">G440+H440+I440+J440+K440+L440+M440+N440+O440+P440+Q440+R440+S440+T440+U440+V440+W440+X440+Y440</f>
        <v>12</v>
      </c>
      <c r="F440" s="29"/>
      <c r="G440" s="30"/>
      <c r="H440" s="30"/>
      <c r="I440" s="30"/>
      <c r="J440" s="30"/>
      <c r="K440" s="30"/>
      <c r="L440" s="30"/>
      <c r="M440" s="30" t="n">
        <v>1</v>
      </c>
      <c r="N440" s="30"/>
      <c r="O440" s="30"/>
      <c r="P440" s="30"/>
      <c r="Q440" s="32"/>
      <c r="R440" s="32"/>
      <c r="S440" s="32"/>
      <c r="T440" s="30"/>
      <c r="U440" s="30"/>
      <c r="V440" s="44" t="n">
        <v>11</v>
      </c>
      <c r="W440" s="44"/>
      <c r="X440" s="44"/>
      <c r="Y440" s="44"/>
      <c r="Z440" s="44"/>
    </row>
    <row r="441" s="34" customFormat="true" ht="12.75" hidden="false" customHeight="false" outlineLevel="0" collapsed="false">
      <c r="A441" s="36" t="n">
        <v>66</v>
      </c>
      <c r="B441" s="37" t="s">
        <v>725</v>
      </c>
      <c r="C441" s="38"/>
      <c r="D441" s="37" t="s">
        <v>726</v>
      </c>
      <c r="E441" s="29" t="n">
        <f aca="false">G441+H441+I441+J441+K441+L441+M441+N441+O441+P441+Q441+R441+S441+T441+U441+V441+W441+X441+Y441</f>
        <v>12</v>
      </c>
      <c r="F441" s="29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2"/>
      <c r="R441" s="32"/>
      <c r="S441" s="32"/>
      <c r="T441" s="30"/>
      <c r="U441" s="30"/>
      <c r="V441" s="44"/>
      <c r="W441" s="44"/>
      <c r="X441" s="44"/>
      <c r="Y441" s="44" t="n">
        <v>12</v>
      </c>
      <c r="Z441" s="44"/>
    </row>
    <row r="442" s="34" customFormat="true" ht="12.75" hidden="false" customHeight="false" outlineLevel="0" collapsed="false">
      <c r="A442" s="36" t="n">
        <v>67</v>
      </c>
      <c r="B442" s="37" t="s">
        <v>727</v>
      </c>
      <c r="C442" s="38" t="n">
        <v>1970</v>
      </c>
      <c r="D442" s="37" t="s">
        <v>728</v>
      </c>
      <c r="E442" s="29" t="n">
        <f aca="false">G442+H442+I442+J442+K442+L442+M442+N442+O442+P442+Q442+R442+S442+T442+U442+V442+W442+X442+Y442</f>
        <v>11</v>
      </c>
      <c r="F442" s="29"/>
      <c r="G442" s="30"/>
      <c r="H442" s="30" t="n">
        <v>11</v>
      </c>
      <c r="I442" s="30"/>
      <c r="J442" s="30"/>
      <c r="K442" s="30"/>
      <c r="L442" s="30"/>
      <c r="M442" s="30"/>
      <c r="N442" s="30"/>
      <c r="O442" s="30"/>
      <c r="P442" s="30"/>
      <c r="Q442" s="32"/>
      <c r="R442" s="32"/>
      <c r="S442" s="32"/>
      <c r="T442" s="30"/>
      <c r="U442" s="30"/>
      <c r="V442" s="44"/>
      <c r="W442" s="44"/>
      <c r="X442" s="44"/>
      <c r="Y442" s="44"/>
      <c r="Z442" s="44"/>
    </row>
    <row r="443" s="34" customFormat="true" ht="12.75" hidden="false" customHeight="false" outlineLevel="0" collapsed="false">
      <c r="A443" s="36" t="n">
        <v>68</v>
      </c>
      <c r="B443" s="37" t="s">
        <v>729</v>
      </c>
      <c r="C443" s="38"/>
      <c r="D443" s="37"/>
      <c r="E443" s="29" t="n">
        <f aca="false">G443+H443+I443+J443+K443+L443+M443+N443+O443+P443+Q443+R443+S443+T443+U443+V443+W443+X443+Y443</f>
        <v>11</v>
      </c>
      <c r="F443" s="29"/>
      <c r="G443" s="30"/>
      <c r="H443" s="30"/>
      <c r="I443" s="30"/>
      <c r="J443" s="30"/>
      <c r="K443" s="30"/>
      <c r="L443" s="30"/>
      <c r="M443" s="30" t="n">
        <v>11</v>
      </c>
      <c r="N443" s="30"/>
      <c r="O443" s="30"/>
      <c r="P443" s="30"/>
      <c r="Q443" s="32"/>
      <c r="R443" s="32"/>
      <c r="S443" s="32"/>
      <c r="T443" s="30"/>
      <c r="U443" s="30"/>
      <c r="V443" s="44"/>
      <c r="W443" s="44"/>
      <c r="X443" s="44"/>
      <c r="Y443" s="44"/>
      <c r="Z443" s="44"/>
    </row>
    <row r="444" s="34" customFormat="true" ht="12.75" hidden="false" customHeight="false" outlineLevel="0" collapsed="false">
      <c r="A444" s="36" t="n">
        <v>69</v>
      </c>
      <c r="B444" s="37" t="s">
        <v>730</v>
      </c>
      <c r="C444" s="38" t="n">
        <v>1969</v>
      </c>
      <c r="D444" s="37" t="s">
        <v>731</v>
      </c>
      <c r="E444" s="29" t="n">
        <f aca="false">G444+H444+I444+J444+K444+L444+M444+N444+O444+P444+Q444+R444+S444+T444+U444+V444+W444+X444+Y444</f>
        <v>10</v>
      </c>
      <c r="F444" s="29"/>
      <c r="G444" s="30"/>
      <c r="H444" s="30" t="n">
        <v>10</v>
      </c>
      <c r="I444" s="30"/>
      <c r="J444" s="30"/>
      <c r="K444" s="30"/>
      <c r="L444" s="30"/>
      <c r="M444" s="30"/>
      <c r="N444" s="30"/>
      <c r="O444" s="30"/>
      <c r="P444" s="30"/>
      <c r="Q444" s="32"/>
      <c r="R444" s="32"/>
      <c r="S444" s="32"/>
      <c r="T444" s="30"/>
      <c r="U444" s="30"/>
      <c r="V444" s="44"/>
      <c r="W444" s="44"/>
      <c r="X444" s="44"/>
      <c r="Y444" s="44"/>
      <c r="Z444" s="44"/>
    </row>
    <row r="445" s="34" customFormat="true" ht="12.75" hidden="false" customHeight="false" outlineLevel="0" collapsed="false">
      <c r="A445" s="36" t="n">
        <v>70</v>
      </c>
      <c r="B445" s="37" t="s">
        <v>732</v>
      </c>
      <c r="C445" s="38" t="n">
        <v>1969</v>
      </c>
      <c r="D445" s="37" t="s">
        <v>733</v>
      </c>
      <c r="E445" s="29" t="n">
        <f aca="false">G445+H445+I445+J445+K445+L445+M445+N445+O445+P445+Q445+R445+S445+T445+U445+V445+W445+X445+Y445</f>
        <v>10</v>
      </c>
      <c r="F445" s="29"/>
      <c r="G445" s="30"/>
      <c r="H445" s="30"/>
      <c r="I445" s="30"/>
      <c r="J445" s="30" t="n">
        <v>10</v>
      </c>
      <c r="K445" s="30"/>
      <c r="L445" s="30"/>
      <c r="M445" s="30"/>
      <c r="N445" s="30"/>
      <c r="O445" s="30"/>
      <c r="P445" s="30"/>
      <c r="Q445" s="32"/>
      <c r="R445" s="32"/>
      <c r="S445" s="32"/>
      <c r="T445" s="30"/>
      <c r="U445" s="30"/>
      <c r="V445" s="44"/>
      <c r="W445" s="44"/>
      <c r="X445" s="44"/>
      <c r="Y445" s="44"/>
      <c r="Z445" s="44"/>
    </row>
    <row r="446" s="34" customFormat="true" ht="12.75" hidden="false" customHeight="false" outlineLevel="0" collapsed="false">
      <c r="A446" s="36" t="n">
        <v>71</v>
      </c>
      <c r="B446" s="37" t="s">
        <v>734</v>
      </c>
      <c r="C446" s="38"/>
      <c r="D446" s="37"/>
      <c r="E446" s="29" t="n">
        <f aca="false">G446+H446+I446+J446+K446+L446+M446+N446+O446+P446+Q446+R446+S446+T446+U446+V446+W446+X446+Y446</f>
        <v>10</v>
      </c>
      <c r="F446" s="29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2"/>
      <c r="R446" s="32"/>
      <c r="S446" s="32"/>
      <c r="T446" s="30"/>
      <c r="U446" s="30"/>
      <c r="V446" s="44" t="n">
        <v>10</v>
      </c>
      <c r="W446" s="44"/>
      <c r="X446" s="44"/>
      <c r="Y446" s="44"/>
      <c r="Z446" s="44"/>
    </row>
    <row r="447" s="34" customFormat="true" ht="12.75" hidden="false" customHeight="false" outlineLevel="0" collapsed="false">
      <c r="A447" s="36" t="n">
        <v>72</v>
      </c>
      <c r="B447" s="37" t="s">
        <v>735</v>
      </c>
      <c r="C447" s="38" t="n">
        <v>1965</v>
      </c>
      <c r="D447" s="37" t="s">
        <v>736</v>
      </c>
      <c r="E447" s="29" t="n">
        <f aca="false">G447+H447+I447+J447+K447+L447+M447+N447+O447+P447+Q447+R447+S447+T447+U447+V447+W447+X447+Y447</f>
        <v>9</v>
      </c>
      <c r="F447" s="29"/>
      <c r="G447" s="30"/>
      <c r="H447" s="30" t="n">
        <v>9</v>
      </c>
      <c r="I447" s="30"/>
      <c r="J447" s="30"/>
      <c r="K447" s="30"/>
      <c r="L447" s="30"/>
      <c r="M447" s="30"/>
      <c r="N447" s="30"/>
      <c r="O447" s="30"/>
      <c r="P447" s="30"/>
      <c r="Q447" s="32"/>
      <c r="R447" s="32"/>
      <c r="S447" s="32"/>
      <c r="T447" s="30"/>
      <c r="U447" s="30"/>
      <c r="V447" s="44"/>
      <c r="W447" s="44"/>
      <c r="X447" s="44"/>
      <c r="Y447" s="44"/>
      <c r="Z447" s="44"/>
    </row>
    <row r="448" s="34" customFormat="true" ht="12.75" hidden="false" customHeight="false" outlineLevel="0" collapsed="false">
      <c r="A448" s="36" t="n">
        <v>73</v>
      </c>
      <c r="B448" s="37" t="s">
        <v>737</v>
      </c>
      <c r="C448" s="38" t="n">
        <v>1965</v>
      </c>
      <c r="D448" s="37" t="s">
        <v>283</v>
      </c>
      <c r="E448" s="29" t="n">
        <f aca="false">G448+H448+I448+J448+K448+L448+M448+N448+O448+P448+Q448+R448+S448+T448+U448+V448+W448+X448+Y448</f>
        <v>9</v>
      </c>
      <c r="F448" s="29"/>
      <c r="G448" s="30"/>
      <c r="H448" s="30"/>
      <c r="I448" s="30"/>
      <c r="J448" s="30" t="n">
        <v>9</v>
      </c>
      <c r="K448" s="30"/>
      <c r="L448" s="30"/>
      <c r="M448" s="30"/>
      <c r="N448" s="30"/>
      <c r="O448" s="30"/>
      <c r="P448" s="30"/>
      <c r="Q448" s="32"/>
      <c r="R448" s="32"/>
      <c r="S448" s="32"/>
      <c r="T448" s="30"/>
      <c r="U448" s="30"/>
      <c r="V448" s="44"/>
      <c r="W448" s="44"/>
      <c r="X448" s="44"/>
      <c r="Y448" s="44"/>
      <c r="Z448" s="44"/>
    </row>
    <row r="449" s="34" customFormat="true" ht="12.75" hidden="false" customHeight="false" outlineLevel="0" collapsed="false">
      <c r="A449" s="36" t="n">
        <v>74</v>
      </c>
      <c r="B449" s="37" t="s">
        <v>738</v>
      </c>
      <c r="C449" s="38"/>
      <c r="D449" s="37" t="s">
        <v>739</v>
      </c>
      <c r="E449" s="29" t="n">
        <f aca="false">G449+H449+I449+J449+K449+L449+M449+N449+O449+P449+Q449+R449+S449+T449+U449+V449+W449+X449+Y449</f>
        <v>9</v>
      </c>
      <c r="F449" s="29"/>
      <c r="G449" s="30"/>
      <c r="H449" s="30"/>
      <c r="I449" s="30"/>
      <c r="J449" s="30"/>
      <c r="K449" s="30" t="n">
        <v>9</v>
      </c>
      <c r="L449" s="30"/>
      <c r="M449" s="30"/>
      <c r="N449" s="30"/>
      <c r="O449" s="30"/>
      <c r="P449" s="30"/>
      <c r="Q449" s="32"/>
      <c r="R449" s="32"/>
      <c r="S449" s="32"/>
      <c r="T449" s="30"/>
      <c r="U449" s="30"/>
      <c r="V449" s="44"/>
      <c r="W449" s="44"/>
      <c r="X449" s="44"/>
      <c r="Y449" s="44"/>
      <c r="Z449" s="44"/>
    </row>
    <row r="450" s="34" customFormat="true" ht="12.75" hidden="false" customHeight="false" outlineLevel="0" collapsed="false">
      <c r="A450" s="36" t="n">
        <v>75</v>
      </c>
      <c r="B450" s="37" t="s">
        <v>740</v>
      </c>
      <c r="C450" s="38"/>
      <c r="D450" s="37"/>
      <c r="E450" s="29" t="n">
        <f aca="false">G450+H450+I450+J450+K450+L450+M450+N450+O450+P450+Q450+R450+S450+T450+U450+V450+W450+X450+Y450</f>
        <v>9</v>
      </c>
      <c r="F450" s="29"/>
      <c r="G450" s="30"/>
      <c r="H450" s="30"/>
      <c r="I450" s="30"/>
      <c r="J450" s="30"/>
      <c r="K450" s="30"/>
      <c r="L450" s="30"/>
      <c r="M450" s="30" t="n">
        <v>9</v>
      </c>
      <c r="N450" s="30"/>
      <c r="O450" s="30"/>
      <c r="P450" s="30"/>
      <c r="Q450" s="32"/>
      <c r="R450" s="32"/>
      <c r="S450" s="32"/>
      <c r="T450" s="30"/>
      <c r="U450" s="30"/>
      <c r="V450" s="44"/>
      <c r="W450" s="44"/>
      <c r="X450" s="44"/>
      <c r="Y450" s="44"/>
      <c r="Z450" s="44"/>
    </row>
    <row r="451" s="34" customFormat="true" ht="12.75" hidden="false" customHeight="false" outlineLevel="0" collapsed="false">
      <c r="A451" s="36" t="n">
        <v>76</v>
      </c>
      <c r="B451" s="37" t="s">
        <v>741</v>
      </c>
      <c r="C451" s="38" t="n">
        <v>1971</v>
      </c>
      <c r="D451" s="37" t="s">
        <v>742</v>
      </c>
      <c r="E451" s="29" t="n">
        <f aca="false">G451+H451+I451+J451+K451+L451+M451+N451+O451+P451+Q451+R451+S451+T451+U451+V451+W451+X451+Y451</f>
        <v>9</v>
      </c>
      <c r="F451" s="29"/>
      <c r="G451" s="30"/>
      <c r="H451" s="30"/>
      <c r="I451" s="30"/>
      <c r="J451" s="30"/>
      <c r="K451" s="30"/>
      <c r="L451" s="30"/>
      <c r="M451" s="30"/>
      <c r="N451" s="30"/>
      <c r="O451" s="30"/>
      <c r="P451" s="30" t="n">
        <v>9</v>
      </c>
      <c r="Q451" s="32"/>
      <c r="R451" s="32"/>
      <c r="S451" s="32"/>
      <c r="T451" s="30"/>
      <c r="U451" s="30"/>
      <c r="V451" s="44"/>
      <c r="W451" s="44"/>
      <c r="X451" s="44"/>
      <c r="Y451" s="44"/>
      <c r="Z451" s="44"/>
    </row>
    <row r="452" s="34" customFormat="true" ht="12.75" hidden="false" customHeight="false" outlineLevel="0" collapsed="false">
      <c r="A452" s="36" t="n">
        <v>77</v>
      </c>
      <c r="B452" s="37" t="s">
        <v>743</v>
      </c>
      <c r="C452" s="38"/>
      <c r="D452" s="37" t="s">
        <v>744</v>
      </c>
      <c r="E452" s="29" t="n">
        <f aca="false">G452+H452+I452+J452+K452+L452+M452+N452+O452+P452+Q452+R452+S452+T452+U452+V452+W452+X452+Y452</f>
        <v>9</v>
      </c>
      <c r="F452" s="29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2"/>
      <c r="R452" s="32"/>
      <c r="S452" s="32"/>
      <c r="T452" s="30"/>
      <c r="U452" s="30"/>
      <c r="V452" s="44"/>
      <c r="W452" s="44"/>
      <c r="X452" s="44"/>
      <c r="Y452" s="44" t="n">
        <v>9</v>
      </c>
      <c r="Z452" s="44"/>
    </row>
    <row r="453" s="34" customFormat="true" ht="12.75" hidden="false" customHeight="false" outlineLevel="0" collapsed="false">
      <c r="A453" s="36" t="n">
        <v>78</v>
      </c>
      <c r="B453" s="37" t="s">
        <v>745</v>
      </c>
      <c r="C453" s="38" t="n">
        <v>1964</v>
      </c>
      <c r="D453" s="37" t="s">
        <v>746</v>
      </c>
      <c r="E453" s="29" t="n">
        <f aca="false">G453+H453+I453+J453+K453+L453+M453+N453+O453+P453+Q453+R453+S453+T453+U453+V453+W453+X453+Y453</f>
        <v>8</v>
      </c>
      <c r="F453" s="29"/>
      <c r="G453" s="30"/>
      <c r="H453" s="30" t="n">
        <v>8</v>
      </c>
      <c r="I453" s="30"/>
      <c r="J453" s="30"/>
      <c r="K453" s="30"/>
      <c r="L453" s="30"/>
      <c r="M453" s="30"/>
      <c r="N453" s="30"/>
      <c r="O453" s="30"/>
      <c r="P453" s="30"/>
      <c r="Q453" s="32"/>
      <c r="R453" s="32"/>
      <c r="S453" s="32"/>
      <c r="T453" s="30"/>
      <c r="U453" s="30"/>
      <c r="V453" s="44"/>
      <c r="W453" s="44"/>
      <c r="X453" s="44"/>
      <c r="Y453" s="44"/>
      <c r="Z453" s="44"/>
    </row>
    <row r="454" s="34" customFormat="true" ht="12.75" hidden="false" customHeight="false" outlineLevel="0" collapsed="false">
      <c r="A454" s="36" t="n">
        <v>79</v>
      </c>
      <c r="B454" s="37" t="s">
        <v>747</v>
      </c>
      <c r="C454" s="38"/>
      <c r="D454" s="37" t="s">
        <v>748</v>
      </c>
      <c r="E454" s="29" t="n">
        <f aca="false">G454+H454+I454+J454+K454+L454+M454+N454+O454+P454+Q454+R454+S454+T454+U454+V454+W454+X454+Y454</f>
        <v>8</v>
      </c>
      <c r="F454" s="29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2"/>
      <c r="R454" s="32"/>
      <c r="S454" s="32"/>
      <c r="T454" s="30"/>
      <c r="U454" s="30"/>
      <c r="V454" s="44"/>
      <c r="W454" s="44"/>
      <c r="X454" s="44"/>
      <c r="Y454" s="44" t="n">
        <v>8</v>
      </c>
      <c r="Z454" s="44"/>
    </row>
    <row r="455" s="34" customFormat="true" ht="12.75" hidden="false" customHeight="false" outlineLevel="0" collapsed="false">
      <c r="A455" s="36" t="n">
        <v>80</v>
      </c>
      <c r="B455" s="37" t="s">
        <v>749</v>
      </c>
      <c r="C455" s="38" t="n">
        <v>1971</v>
      </c>
      <c r="D455" s="37" t="s">
        <v>750</v>
      </c>
      <c r="E455" s="29" t="n">
        <f aca="false">G455+H455+I455+J455+K455+L455+M455+N455+O455+P455+Q455+R455+S455+T455+U455+V455+W455+X455+Y455</f>
        <v>7</v>
      </c>
      <c r="F455" s="29"/>
      <c r="G455" s="30"/>
      <c r="H455" s="30"/>
      <c r="I455" s="30"/>
      <c r="J455" s="30"/>
      <c r="K455" s="30"/>
      <c r="L455" s="30"/>
      <c r="M455" s="30"/>
      <c r="N455" s="30"/>
      <c r="O455" s="30"/>
      <c r="P455" s="30" t="n">
        <v>7</v>
      </c>
      <c r="Q455" s="32"/>
      <c r="R455" s="32"/>
      <c r="S455" s="32"/>
      <c r="T455" s="30"/>
      <c r="U455" s="30"/>
      <c r="V455" s="44"/>
      <c r="W455" s="44"/>
      <c r="X455" s="44"/>
      <c r="Y455" s="44"/>
      <c r="Z455" s="44"/>
    </row>
    <row r="456" s="34" customFormat="true" ht="12.75" hidden="false" customHeight="false" outlineLevel="0" collapsed="false">
      <c r="A456" s="36" t="n">
        <v>81</v>
      </c>
      <c r="B456" s="37" t="s">
        <v>751</v>
      </c>
      <c r="C456" s="38"/>
      <c r="D456" s="37"/>
      <c r="E456" s="29" t="n">
        <f aca="false">G456+H456+I456+J456+K456+L456+M456+N456+O456+P456+Q456+R456+S456+T456+U456+V456+W456+X456+Y456</f>
        <v>7</v>
      </c>
      <c r="F456" s="29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2"/>
      <c r="R456" s="32"/>
      <c r="S456" s="32"/>
      <c r="T456" s="30"/>
      <c r="U456" s="30"/>
      <c r="V456" s="44" t="n">
        <v>7</v>
      </c>
      <c r="W456" s="44"/>
      <c r="X456" s="44"/>
      <c r="Y456" s="44"/>
      <c r="Z456" s="44"/>
    </row>
    <row r="457" s="34" customFormat="true" ht="12.75" hidden="false" customHeight="false" outlineLevel="0" collapsed="false">
      <c r="A457" s="36" t="n">
        <v>82</v>
      </c>
      <c r="B457" s="37" t="s">
        <v>752</v>
      </c>
      <c r="C457" s="38"/>
      <c r="D457" s="37" t="s">
        <v>753</v>
      </c>
      <c r="E457" s="29" t="n">
        <f aca="false">G457+H457+I457+J457+K457+L457+M457+N457+O457+P457+Q457+R457+S457+T457+U457+V457+W457+X457+Y457</f>
        <v>7</v>
      </c>
      <c r="F457" s="29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2"/>
      <c r="R457" s="32"/>
      <c r="S457" s="32"/>
      <c r="T457" s="30"/>
      <c r="U457" s="30"/>
      <c r="V457" s="44"/>
      <c r="W457" s="44"/>
      <c r="X457" s="44"/>
      <c r="Y457" s="44" t="n">
        <v>7</v>
      </c>
      <c r="Z457" s="44"/>
    </row>
    <row r="458" s="34" customFormat="true" ht="12.75" hidden="false" customHeight="false" outlineLevel="0" collapsed="false">
      <c r="A458" s="36" t="n">
        <v>83</v>
      </c>
      <c r="B458" s="37" t="s">
        <v>754</v>
      </c>
      <c r="C458" s="38" t="n">
        <v>1965</v>
      </c>
      <c r="D458" s="37" t="s">
        <v>620</v>
      </c>
      <c r="E458" s="29" t="n">
        <f aca="false">G458+H458+I458+J458+K458+L458+M458+N458+O458+P458+Q458+R458+S458+T458+U458+V458+W458+X458+Y458</f>
        <v>6</v>
      </c>
      <c r="F458" s="29"/>
      <c r="G458" s="30"/>
      <c r="H458" s="30" t="n">
        <v>6</v>
      </c>
      <c r="I458" s="30"/>
      <c r="J458" s="30"/>
      <c r="K458" s="30"/>
      <c r="L458" s="30"/>
      <c r="M458" s="30"/>
      <c r="N458" s="30"/>
      <c r="O458" s="30"/>
      <c r="P458" s="30"/>
      <c r="Q458" s="32"/>
      <c r="R458" s="32"/>
      <c r="S458" s="32"/>
      <c r="T458" s="30"/>
      <c r="U458" s="30"/>
      <c r="V458" s="44"/>
      <c r="W458" s="44"/>
      <c r="X458" s="44"/>
      <c r="Y458" s="44"/>
      <c r="Z458" s="44"/>
    </row>
    <row r="459" s="34" customFormat="true" ht="12.75" hidden="false" customHeight="false" outlineLevel="0" collapsed="false">
      <c r="A459" s="36" t="n">
        <v>84</v>
      </c>
      <c r="B459" s="37" t="s">
        <v>755</v>
      </c>
      <c r="C459" s="38" t="n">
        <v>1968</v>
      </c>
      <c r="D459" s="37" t="s">
        <v>756</v>
      </c>
      <c r="E459" s="29" t="n">
        <f aca="false">G459+H459+I459+J459+K459+L459+M459+N459+O459+P459+Q459+R459+S459+T459+U459+V459+W459+X459+Y459</f>
        <v>6</v>
      </c>
      <c r="F459" s="29"/>
      <c r="G459" s="30"/>
      <c r="H459" s="30"/>
      <c r="I459" s="30"/>
      <c r="J459" s="30" t="n">
        <v>6</v>
      </c>
      <c r="K459" s="30"/>
      <c r="L459" s="30"/>
      <c r="M459" s="30"/>
      <c r="N459" s="30"/>
      <c r="O459" s="30"/>
      <c r="P459" s="30"/>
      <c r="Q459" s="32"/>
      <c r="R459" s="32"/>
      <c r="S459" s="32"/>
      <c r="T459" s="30"/>
      <c r="U459" s="30"/>
      <c r="V459" s="44"/>
      <c r="W459" s="44"/>
      <c r="X459" s="44"/>
      <c r="Y459" s="44"/>
      <c r="Z459" s="44"/>
    </row>
    <row r="460" s="34" customFormat="true" ht="12.75" hidden="false" customHeight="false" outlineLevel="0" collapsed="false">
      <c r="A460" s="36" t="n">
        <v>85</v>
      </c>
      <c r="B460" s="37" t="s">
        <v>757</v>
      </c>
      <c r="C460" s="38"/>
      <c r="D460" s="37" t="s">
        <v>307</v>
      </c>
      <c r="E460" s="29" t="n">
        <f aca="false">G460+H460+I460+J460+K460+L460+M460+N460+O460+P460+Q460+R460+S460+T460+U460+V460+W460+X460+Y460</f>
        <v>6</v>
      </c>
      <c r="F460" s="29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2"/>
      <c r="R460" s="32"/>
      <c r="S460" s="32"/>
      <c r="T460" s="30"/>
      <c r="U460" s="30"/>
      <c r="V460" s="44"/>
      <c r="W460" s="44"/>
      <c r="X460" s="44"/>
      <c r="Y460" s="44" t="n">
        <v>6</v>
      </c>
      <c r="Z460" s="44"/>
    </row>
    <row r="461" s="34" customFormat="true" ht="12.75" hidden="false" customHeight="false" outlineLevel="0" collapsed="false">
      <c r="A461" s="36" t="n">
        <v>86</v>
      </c>
      <c r="B461" s="37" t="s">
        <v>758</v>
      </c>
      <c r="C461" s="38" t="n">
        <v>1963</v>
      </c>
      <c r="D461" s="37" t="s">
        <v>759</v>
      </c>
      <c r="E461" s="29" t="n">
        <f aca="false">G461+H461+I461+J461+K461+L461+M461+N461+O461+P461+Q461+R461+S461+T461+U461+V461+W461+X461+Y461</f>
        <v>5</v>
      </c>
      <c r="F461" s="29"/>
      <c r="G461" s="30"/>
      <c r="H461" s="30"/>
      <c r="I461" s="30"/>
      <c r="J461" s="30" t="n">
        <v>5</v>
      </c>
      <c r="K461" s="30"/>
      <c r="L461" s="30"/>
      <c r="M461" s="30"/>
      <c r="N461" s="30"/>
      <c r="O461" s="30"/>
      <c r="P461" s="30"/>
      <c r="Q461" s="32"/>
      <c r="R461" s="32"/>
      <c r="S461" s="32"/>
      <c r="T461" s="30"/>
      <c r="U461" s="30"/>
      <c r="V461" s="44"/>
      <c r="W461" s="44"/>
      <c r="X461" s="44"/>
      <c r="Y461" s="44"/>
      <c r="Z461" s="44"/>
    </row>
    <row r="462" s="34" customFormat="true" ht="12.75" hidden="false" customHeight="false" outlineLevel="0" collapsed="false">
      <c r="A462" s="36" t="n">
        <v>87</v>
      </c>
      <c r="B462" s="37" t="s">
        <v>216</v>
      </c>
      <c r="C462" s="38" t="n">
        <v>1968</v>
      </c>
      <c r="D462" s="37" t="s">
        <v>217</v>
      </c>
      <c r="E462" s="29" t="n">
        <f aca="false">G462+H462+I462+J462+K462+L462+M462+N462+O462+P462+Q462+R462+S462+T462+U462+V462+W462+X462+Y462</f>
        <v>5</v>
      </c>
      <c r="F462" s="29"/>
      <c r="G462" s="30"/>
      <c r="H462" s="30"/>
      <c r="I462" s="30"/>
      <c r="J462" s="30"/>
      <c r="K462" s="30"/>
      <c r="L462" s="30"/>
      <c r="M462" s="30"/>
      <c r="N462" s="30"/>
      <c r="O462" s="30"/>
      <c r="P462" s="30" t="n">
        <v>5</v>
      </c>
      <c r="Q462" s="32"/>
      <c r="R462" s="32"/>
      <c r="S462" s="32"/>
      <c r="T462" s="30"/>
      <c r="U462" s="30"/>
      <c r="V462" s="44"/>
      <c r="W462" s="44"/>
      <c r="X462" s="44"/>
      <c r="Y462" s="44"/>
      <c r="Z462" s="44"/>
    </row>
    <row r="463" s="34" customFormat="true" ht="12.75" hidden="false" customHeight="false" outlineLevel="0" collapsed="false">
      <c r="A463" s="36" t="n">
        <v>88</v>
      </c>
      <c r="B463" s="37" t="s">
        <v>760</v>
      </c>
      <c r="C463" s="38"/>
      <c r="D463" s="37" t="s">
        <v>761</v>
      </c>
      <c r="E463" s="29" t="n">
        <f aca="false">G463+H463+I463+J463+K463+L463+M463+N463+O463+P463+Q463+R463+S463+T463+U463+V463+W463+X463+Y463</f>
        <v>5</v>
      </c>
      <c r="F463" s="29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2"/>
      <c r="R463" s="32"/>
      <c r="S463" s="32"/>
      <c r="T463" s="30"/>
      <c r="U463" s="30"/>
      <c r="V463" s="44"/>
      <c r="W463" s="44"/>
      <c r="X463" s="44"/>
      <c r="Y463" s="44" t="n">
        <v>5</v>
      </c>
      <c r="Z463" s="44"/>
    </row>
    <row r="464" s="34" customFormat="true" ht="12.75" hidden="false" customHeight="false" outlineLevel="0" collapsed="false">
      <c r="A464" s="36" t="n">
        <v>89</v>
      </c>
      <c r="B464" s="37" t="s">
        <v>762</v>
      </c>
      <c r="C464" s="38" t="n">
        <v>1969</v>
      </c>
      <c r="D464" s="37" t="s">
        <v>763</v>
      </c>
      <c r="E464" s="29" t="n">
        <f aca="false">G464+H464+I464+J464+K464+L464+M464+N464+O464+P464+Q464+R464+S464+T464+U464+V464+W464+X464+Y464</f>
        <v>4</v>
      </c>
      <c r="F464" s="29"/>
      <c r="G464" s="30"/>
      <c r="H464" s="30"/>
      <c r="I464" s="30"/>
      <c r="J464" s="30" t="n">
        <v>4</v>
      </c>
      <c r="K464" s="30"/>
      <c r="L464" s="30"/>
      <c r="M464" s="30"/>
      <c r="N464" s="30"/>
      <c r="O464" s="30"/>
      <c r="P464" s="30"/>
      <c r="Q464" s="32"/>
      <c r="R464" s="32"/>
      <c r="S464" s="32"/>
      <c r="T464" s="30"/>
      <c r="U464" s="30"/>
      <c r="V464" s="44"/>
      <c r="W464" s="44"/>
      <c r="X464" s="44"/>
      <c r="Y464" s="44"/>
      <c r="Z464" s="44"/>
    </row>
    <row r="465" s="34" customFormat="true" ht="12.75" hidden="false" customHeight="false" outlineLevel="0" collapsed="false">
      <c r="A465" s="36" t="n">
        <v>90</v>
      </c>
      <c r="B465" s="37" t="s">
        <v>764</v>
      </c>
      <c r="C465" s="38" t="n">
        <v>1964</v>
      </c>
      <c r="D465" s="37" t="s">
        <v>411</v>
      </c>
      <c r="E465" s="29" t="n">
        <f aca="false">G465+H465+I465+J465+K465+L465+M465+N465+O465+P465+Q465+R465+S465+T465+U465+V465+W465+X465+Y465</f>
        <v>4</v>
      </c>
      <c r="F465" s="29"/>
      <c r="G465" s="30"/>
      <c r="H465" s="30"/>
      <c r="I465" s="30"/>
      <c r="J465" s="30"/>
      <c r="K465" s="30"/>
      <c r="L465" s="30"/>
      <c r="M465" s="30"/>
      <c r="N465" s="30"/>
      <c r="O465" s="30"/>
      <c r="P465" s="30" t="n">
        <v>4</v>
      </c>
      <c r="Q465" s="32"/>
      <c r="R465" s="32"/>
      <c r="S465" s="32"/>
      <c r="T465" s="30"/>
      <c r="U465" s="30"/>
      <c r="V465" s="44"/>
      <c r="W465" s="44"/>
      <c r="X465" s="44"/>
      <c r="Y465" s="44"/>
      <c r="Z465" s="44"/>
    </row>
    <row r="466" s="34" customFormat="true" ht="12.75" hidden="false" customHeight="false" outlineLevel="0" collapsed="false">
      <c r="A466" s="36" t="n">
        <v>91</v>
      </c>
      <c r="B466" s="37" t="s">
        <v>765</v>
      </c>
      <c r="C466" s="38"/>
      <c r="D466" s="37" t="s">
        <v>766</v>
      </c>
      <c r="E466" s="29" t="n">
        <f aca="false">G466+H466+I466+J466+K466+L466+M466+N466+O466+P466+Q466+R466+S466+T466+U466+V466+W466+X466+Y466</f>
        <v>3</v>
      </c>
      <c r="F466" s="29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2"/>
      <c r="R466" s="32"/>
      <c r="S466" s="32"/>
      <c r="T466" s="30"/>
      <c r="U466" s="30"/>
      <c r="V466" s="44"/>
      <c r="W466" s="44"/>
      <c r="X466" s="44"/>
      <c r="Y466" s="44" t="n">
        <v>3</v>
      </c>
      <c r="Z466" s="44"/>
    </row>
    <row r="467" s="34" customFormat="true" ht="12.75" hidden="false" customHeight="false" outlineLevel="0" collapsed="false">
      <c r="A467" s="36" t="n">
        <v>92</v>
      </c>
      <c r="B467" s="37" t="s">
        <v>767</v>
      </c>
      <c r="C467" s="38" t="n">
        <v>1968</v>
      </c>
      <c r="D467" s="37" t="s">
        <v>768</v>
      </c>
      <c r="E467" s="29" t="n">
        <f aca="false">G467+H467+I467+J467+K467+L467+M467+N467+O467+P467+Q467+R467+S467+T467+U467+V467+W467+X467+Y467</f>
        <v>2</v>
      </c>
      <c r="F467" s="29"/>
      <c r="G467" s="30"/>
      <c r="H467" s="30"/>
      <c r="I467" s="30"/>
      <c r="J467" s="30" t="n">
        <v>2</v>
      </c>
      <c r="K467" s="30"/>
      <c r="L467" s="30"/>
      <c r="M467" s="30"/>
      <c r="N467" s="30"/>
      <c r="O467" s="30"/>
      <c r="P467" s="30"/>
      <c r="Q467" s="32"/>
      <c r="R467" s="32"/>
      <c r="S467" s="32"/>
      <c r="T467" s="30"/>
      <c r="U467" s="30"/>
      <c r="V467" s="44"/>
      <c r="W467" s="44"/>
      <c r="X467" s="44"/>
      <c r="Y467" s="44"/>
      <c r="Z467" s="44"/>
    </row>
    <row r="468" s="7" customFormat="true" ht="12.75" hidden="false" customHeight="false" outlineLevel="0" collapsed="false">
      <c r="A468" s="1"/>
      <c r="B468" s="40"/>
      <c r="C468" s="3"/>
      <c r="D468" s="40"/>
      <c r="E468" s="4"/>
      <c r="F468" s="4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2"/>
      <c r="R468" s="42"/>
      <c r="S468" s="42"/>
      <c r="T468" s="41"/>
      <c r="U468" s="41"/>
    </row>
    <row r="469" customFormat="false" ht="34" hidden="false" customHeight="true" outlineLevel="0" collapsed="false">
      <c r="A469" s="10" t="s">
        <v>1</v>
      </c>
      <c r="B469" s="10"/>
      <c r="C469" s="10"/>
      <c r="D469" s="10"/>
      <c r="E469" s="10"/>
      <c r="F469" s="11"/>
      <c r="G469" s="12" t="s">
        <v>2</v>
      </c>
      <c r="H469" s="13" t="s">
        <v>3</v>
      </c>
      <c r="I469" s="14" t="s">
        <v>4</v>
      </c>
      <c r="J469" s="14" t="s">
        <v>5</v>
      </c>
      <c r="K469" s="13" t="s">
        <v>6</v>
      </c>
      <c r="L469" s="13" t="s">
        <v>7</v>
      </c>
      <c r="M469" s="13" t="s">
        <v>8</v>
      </c>
      <c r="N469" s="13" t="s">
        <v>9</v>
      </c>
      <c r="O469" s="13" t="s">
        <v>10</v>
      </c>
      <c r="P469" s="13" t="s">
        <v>11</v>
      </c>
      <c r="Q469" s="15" t="s">
        <v>12</v>
      </c>
      <c r="R469" s="15" t="s">
        <v>13</v>
      </c>
      <c r="S469" s="15" t="s">
        <v>14</v>
      </c>
      <c r="T469" s="14" t="s">
        <v>15</v>
      </c>
      <c r="U469" s="14" t="s">
        <v>16</v>
      </c>
      <c r="V469" s="14" t="s">
        <v>17</v>
      </c>
      <c r="W469" s="14" t="s">
        <v>18</v>
      </c>
      <c r="X469" s="14" t="s">
        <v>19</v>
      </c>
      <c r="Y469" s="14" t="s">
        <v>20</v>
      </c>
    </row>
    <row r="470" customFormat="false" ht="12.75" hidden="false" customHeight="false" outlineLevel="0" collapsed="false">
      <c r="A470" s="1" t="s">
        <v>769</v>
      </c>
      <c r="B470" s="16" t="s">
        <v>770</v>
      </c>
      <c r="C470" s="17" t="s">
        <v>771</v>
      </c>
      <c r="F470" s="4" t="s">
        <v>24</v>
      </c>
      <c r="G470" s="12"/>
      <c r="H470" s="13"/>
      <c r="I470" s="14"/>
      <c r="J470" s="14"/>
      <c r="K470" s="13"/>
      <c r="L470" s="13"/>
      <c r="M470" s="13"/>
      <c r="N470" s="13"/>
      <c r="O470" s="13"/>
      <c r="P470" s="13"/>
      <c r="Q470" s="15"/>
      <c r="R470" s="15"/>
      <c r="S470" s="15"/>
      <c r="T470" s="14"/>
      <c r="U470" s="14"/>
      <c r="V470" s="14"/>
      <c r="W470" s="14"/>
      <c r="X470" s="14"/>
      <c r="Y470" s="14"/>
    </row>
    <row r="471" s="24" customFormat="true" ht="12.75" hidden="false" customHeight="false" outlineLevel="0" collapsed="false">
      <c r="A471" s="18"/>
      <c r="B471" s="19" t="s">
        <v>25</v>
      </c>
      <c r="C471" s="20" t="s">
        <v>26</v>
      </c>
      <c r="D471" s="19" t="s">
        <v>27</v>
      </c>
      <c r="E471" s="21" t="s">
        <v>28</v>
      </c>
      <c r="F471" s="21"/>
      <c r="G471" s="22" t="s">
        <v>29</v>
      </c>
      <c r="H471" s="22" t="s">
        <v>30</v>
      </c>
      <c r="I471" s="22" t="s">
        <v>31</v>
      </c>
      <c r="J471" s="22" t="s">
        <v>32</v>
      </c>
      <c r="K471" s="22" t="s">
        <v>33</v>
      </c>
      <c r="L471" s="22" t="s">
        <v>34</v>
      </c>
      <c r="M471" s="22" t="s">
        <v>35</v>
      </c>
      <c r="N471" s="22" t="s">
        <v>36</v>
      </c>
      <c r="O471" s="22" t="s">
        <v>37</v>
      </c>
      <c r="P471" s="22" t="s">
        <v>38</v>
      </c>
      <c r="Q471" s="22" t="s">
        <v>39</v>
      </c>
      <c r="R471" s="22" t="s">
        <v>40</v>
      </c>
      <c r="S471" s="22" t="s">
        <v>41</v>
      </c>
      <c r="T471" s="22" t="s">
        <v>42</v>
      </c>
      <c r="U471" s="22" t="s">
        <v>43</v>
      </c>
      <c r="V471" s="22" t="s">
        <v>44</v>
      </c>
      <c r="W471" s="22" t="s">
        <v>45</v>
      </c>
      <c r="X471" s="22" t="s">
        <v>46</v>
      </c>
      <c r="Y471" s="22" t="s">
        <v>47</v>
      </c>
      <c r="Z471" s="23"/>
    </row>
    <row r="472" s="34" customFormat="true" ht="12.75" hidden="false" customHeight="false" outlineLevel="0" collapsed="false">
      <c r="A472" s="25" t="n">
        <v>1</v>
      </c>
      <c r="B472" s="26" t="s">
        <v>772</v>
      </c>
      <c r="C472" s="27" t="n">
        <v>1957</v>
      </c>
      <c r="D472" s="26" t="s">
        <v>554</v>
      </c>
      <c r="E472" s="43" t="n">
        <f aca="false">G472+H472+I472+J472+K472+L472+M472+N472+O472+P472+Q472+R472+S472+T472+U472+V472+W472+X472+Y472</f>
        <v>327</v>
      </c>
      <c r="F472" s="29" t="n">
        <f aca="false">G472+K472+L472+M472+N472+Q472+R472+S472+T472+U472+Y472</f>
        <v>210</v>
      </c>
      <c r="G472" s="30" t="n">
        <v>21</v>
      </c>
      <c r="H472" s="31" t="n">
        <v>12</v>
      </c>
      <c r="I472" s="31" t="n">
        <v>13</v>
      </c>
      <c r="J472" s="50" t="n">
        <v>13</v>
      </c>
      <c r="K472" s="49" t="n">
        <v>18</v>
      </c>
      <c r="L472" s="49" t="n">
        <v>21</v>
      </c>
      <c r="M472" s="49" t="n">
        <v>19</v>
      </c>
      <c r="N472" s="49" t="n">
        <v>19</v>
      </c>
      <c r="O472" s="50" t="n">
        <v>16</v>
      </c>
      <c r="P472" s="31" t="n">
        <v>12</v>
      </c>
      <c r="Q472" s="32" t="n">
        <v>18</v>
      </c>
      <c r="R472" s="32" t="n">
        <v>21</v>
      </c>
      <c r="S472" s="32" t="n">
        <v>18</v>
      </c>
      <c r="T472" s="30" t="n">
        <v>19</v>
      </c>
      <c r="U472" s="30" t="n">
        <v>19</v>
      </c>
      <c r="V472" s="31" t="n">
        <v>17</v>
      </c>
      <c r="W472" s="31" t="n">
        <v>17</v>
      </c>
      <c r="X472" s="31" t="n">
        <v>17</v>
      </c>
      <c r="Y472" s="44" t="n">
        <v>17</v>
      </c>
      <c r="Z472" s="44"/>
    </row>
    <row r="473" s="34" customFormat="true" ht="12.75" hidden="false" customHeight="false" outlineLevel="0" collapsed="false">
      <c r="A473" s="25" t="n">
        <v>2</v>
      </c>
      <c r="B473" s="26" t="s">
        <v>773</v>
      </c>
      <c r="C473" s="27" t="n">
        <v>1960</v>
      </c>
      <c r="D473" s="26" t="s">
        <v>80</v>
      </c>
      <c r="E473" s="29" t="n">
        <f aca="false">G473+H473+I473+J473+K473+L473+M473+N473+O473+P473+Q473+R473+S473+T473+U473+V473+W473+X473+Y473</f>
        <v>180</v>
      </c>
      <c r="F473" s="29"/>
      <c r="G473" s="30"/>
      <c r="H473" s="30"/>
      <c r="I473" s="30" t="n">
        <v>17</v>
      </c>
      <c r="J473" s="30"/>
      <c r="K473" s="30" t="n">
        <v>19</v>
      </c>
      <c r="L473" s="30"/>
      <c r="M473" s="30"/>
      <c r="N473" s="30" t="n">
        <v>21</v>
      </c>
      <c r="O473" s="30"/>
      <c r="P473" s="30"/>
      <c r="Q473" s="32" t="n">
        <v>21</v>
      </c>
      <c r="R473" s="32"/>
      <c r="S473" s="32" t="n">
        <v>21</v>
      </c>
      <c r="T473" s="30" t="n">
        <v>21</v>
      </c>
      <c r="U473" s="30"/>
      <c r="V473" s="30"/>
      <c r="W473" s="30" t="n">
        <v>21</v>
      </c>
      <c r="X473" s="30" t="n">
        <v>21</v>
      </c>
      <c r="Y473" s="44" t="n">
        <v>18</v>
      </c>
      <c r="Z473" s="44"/>
    </row>
    <row r="474" s="34" customFormat="true" ht="12.75" hidden="false" customHeight="false" outlineLevel="0" collapsed="false">
      <c r="A474" s="25" t="n">
        <v>3</v>
      </c>
      <c r="B474" s="26" t="s">
        <v>774</v>
      </c>
      <c r="C474" s="27" t="n">
        <v>1960</v>
      </c>
      <c r="D474" s="26" t="s">
        <v>775</v>
      </c>
      <c r="E474" s="29" t="n">
        <f aca="false">G474+H474+I474+J474+K474+L474+M474+N474+O474+P474+Q474+R474+S474+T474+U474+V474+W474+X474+Y474</f>
        <v>151</v>
      </c>
      <c r="F474" s="29"/>
      <c r="G474" s="30"/>
      <c r="H474" s="30" t="n">
        <v>19</v>
      </c>
      <c r="I474" s="30"/>
      <c r="J474" s="30"/>
      <c r="K474" s="30"/>
      <c r="L474" s="30"/>
      <c r="M474" s="30"/>
      <c r="N474" s="30"/>
      <c r="O474" s="30" t="n">
        <v>18</v>
      </c>
      <c r="P474" s="30" t="n">
        <v>17</v>
      </c>
      <c r="Q474" s="32"/>
      <c r="R474" s="32"/>
      <c r="S474" s="32" t="n">
        <v>19</v>
      </c>
      <c r="T474" s="30"/>
      <c r="U474" s="30" t="n">
        <v>21</v>
      </c>
      <c r="V474" s="30" t="n">
        <v>19</v>
      </c>
      <c r="W474" s="30" t="n">
        <v>19</v>
      </c>
      <c r="X474" s="30" t="n">
        <v>19</v>
      </c>
      <c r="Y474" s="44"/>
      <c r="Z474" s="44"/>
    </row>
    <row r="475" s="34" customFormat="true" ht="12.75" hidden="false" customHeight="false" outlineLevel="0" collapsed="false">
      <c r="A475" s="25" t="n">
        <v>4</v>
      </c>
      <c r="B475" s="26" t="s">
        <v>776</v>
      </c>
      <c r="C475" s="27" t="n">
        <v>1958</v>
      </c>
      <c r="D475" s="26" t="s">
        <v>80</v>
      </c>
      <c r="E475" s="29" t="n">
        <f aca="false">G475+H475+I475+J475+K475+L475+M475+N475+O475+P475+Q475+R475+S475+T475+U475+V475+W475+X475+Y475</f>
        <v>112</v>
      </c>
      <c r="F475" s="29"/>
      <c r="G475" s="30"/>
      <c r="H475" s="30"/>
      <c r="I475" s="30"/>
      <c r="J475" s="30"/>
      <c r="K475" s="30" t="n">
        <v>17</v>
      </c>
      <c r="L475" s="30"/>
      <c r="M475" s="30"/>
      <c r="N475" s="30"/>
      <c r="O475" s="30"/>
      <c r="P475" s="30"/>
      <c r="Q475" s="32"/>
      <c r="R475" s="32"/>
      <c r="S475" s="32" t="n">
        <v>16</v>
      </c>
      <c r="T475" s="30" t="n">
        <v>18</v>
      </c>
      <c r="U475" s="30" t="n">
        <v>18</v>
      </c>
      <c r="V475" s="30" t="n">
        <v>14</v>
      </c>
      <c r="W475" s="30"/>
      <c r="X475" s="30" t="n">
        <v>14</v>
      </c>
      <c r="Y475" s="44" t="n">
        <v>15</v>
      </c>
      <c r="Z475" s="44"/>
    </row>
    <row r="476" s="34" customFormat="true" ht="12.75" hidden="false" customHeight="false" outlineLevel="0" collapsed="false">
      <c r="A476" s="25" t="n">
        <v>5</v>
      </c>
      <c r="B476" s="26" t="s">
        <v>777</v>
      </c>
      <c r="C476" s="27" t="n">
        <v>1957</v>
      </c>
      <c r="D476" s="26" t="s">
        <v>778</v>
      </c>
      <c r="E476" s="29" t="n">
        <f aca="false">G476+H476+I476+J476+K476+L476+M476+N476+O476+P476+Q476+R476+S476+T476+U476+V476+W476+X476+Y476</f>
        <v>86</v>
      </c>
      <c r="F476" s="29"/>
      <c r="G476" s="30"/>
      <c r="H476" s="30" t="n">
        <v>16</v>
      </c>
      <c r="I476" s="30"/>
      <c r="J476" s="30" t="n">
        <v>18</v>
      </c>
      <c r="K476" s="30"/>
      <c r="L476" s="30"/>
      <c r="M476" s="30"/>
      <c r="N476" s="30"/>
      <c r="O476" s="30" t="n">
        <v>17</v>
      </c>
      <c r="P476" s="30" t="n">
        <v>16</v>
      </c>
      <c r="Q476" s="32" t="n">
        <v>19</v>
      </c>
      <c r="R476" s="32"/>
      <c r="S476" s="32"/>
      <c r="T476" s="30"/>
      <c r="U476" s="30"/>
      <c r="V476" s="30"/>
      <c r="W476" s="30"/>
      <c r="X476" s="30"/>
      <c r="Y476" s="44"/>
      <c r="Z476" s="44"/>
    </row>
    <row r="477" s="34" customFormat="true" ht="12.75" hidden="false" customHeight="false" outlineLevel="0" collapsed="false">
      <c r="A477" s="25" t="n">
        <v>6</v>
      </c>
      <c r="B477" s="26" t="s">
        <v>779</v>
      </c>
      <c r="C477" s="27" t="n">
        <v>1954</v>
      </c>
      <c r="D477" s="26" t="s">
        <v>554</v>
      </c>
      <c r="E477" s="29" t="n">
        <f aca="false">G477+H477+I477+J477+K477+L477+M477+N477+O477+P477+Q477+R477+S477+T477+U477+V477+W477+X477+Y477</f>
        <v>77</v>
      </c>
      <c r="F477" s="29"/>
      <c r="G477" s="30"/>
      <c r="H477" s="30" t="n">
        <v>18</v>
      </c>
      <c r="I477" s="30"/>
      <c r="J477" s="30"/>
      <c r="K477" s="30"/>
      <c r="L477" s="30"/>
      <c r="M477" s="30"/>
      <c r="N477" s="30"/>
      <c r="O477" s="30" t="n">
        <v>15</v>
      </c>
      <c r="P477" s="30" t="n">
        <v>10</v>
      </c>
      <c r="Q477" s="32"/>
      <c r="R477" s="32"/>
      <c r="S477" s="32"/>
      <c r="T477" s="30"/>
      <c r="U477" s="30"/>
      <c r="V477" s="30"/>
      <c r="W477" s="30" t="n">
        <v>18</v>
      </c>
      <c r="X477" s="30" t="n">
        <v>16</v>
      </c>
      <c r="Y477" s="44"/>
      <c r="Z477" s="44"/>
    </row>
    <row r="478" s="34" customFormat="true" ht="12.75" hidden="false" customHeight="false" outlineLevel="0" collapsed="false">
      <c r="A478" s="36" t="n">
        <v>7</v>
      </c>
      <c r="B478" s="37" t="s">
        <v>780</v>
      </c>
      <c r="C478" s="38" t="n">
        <v>1953</v>
      </c>
      <c r="D478" s="37" t="s">
        <v>411</v>
      </c>
      <c r="E478" s="29" t="n">
        <f aca="false">G478+H478+I478+J478+K478+L478+M478+N478+O478+P478+Q478+R478+S478+T478+U478+V478+W478+X478+Y478</f>
        <v>42</v>
      </c>
      <c r="F478" s="29"/>
      <c r="G478" s="30"/>
      <c r="H478" s="30" t="n">
        <v>14</v>
      </c>
      <c r="I478" s="30"/>
      <c r="J478" s="30" t="n">
        <v>15</v>
      </c>
      <c r="K478" s="30"/>
      <c r="L478" s="30"/>
      <c r="M478" s="30"/>
      <c r="N478" s="30"/>
      <c r="O478" s="30"/>
      <c r="P478" s="30" t="n">
        <v>13</v>
      </c>
      <c r="Q478" s="32"/>
      <c r="R478" s="32"/>
      <c r="S478" s="32"/>
      <c r="T478" s="30"/>
      <c r="U478" s="30"/>
      <c r="V478" s="30"/>
      <c r="W478" s="30"/>
      <c r="X478" s="30"/>
      <c r="Y478" s="44"/>
      <c r="Z478" s="44"/>
    </row>
    <row r="479" s="34" customFormat="true" ht="12.75" hidden="false" customHeight="false" outlineLevel="0" collapsed="false">
      <c r="A479" s="36" t="n">
        <v>8</v>
      </c>
      <c r="B479" s="37" t="s">
        <v>781</v>
      </c>
      <c r="C479" s="38" t="n">
        <v>1960</v>
      </c>
      <c r="D479" s="37" t="s">
        <v>782</v>
      </c>
      <c r="E479" s="29" t="n">
        <f aca="false">G479+H479+I479+J479+K479+L479+M479+N479+O479+P479+Q479+R479+S479+T479+U479+V479+W479+X479+Y479</f>
        <v>42</v>
      </c>
      <c r="F479" s="29"/>
      <c r="G479" s="30"/>
      <c r="H479" s="30"/>
      <c r="I479" s="30"/>
      <c r="J479" s="30" t="n">
        <v>21</v>
      </c>
      <c r="K479" s="30"/>
      <c r="L479" s="30"/>
      <c r="M479" s="30"/>
      <c r="N479" s="30"/>
      <c r="O479" s="30"/>
      <c r="P479" s="30" t="n">
        <v>21</v>
      </c>
      <c r="Q479" s="32"/>
      <c r="R479" s="32"/>
      <c r="S479" s="32"/>
      <c r="T479" s="30"/>
      <c r="U479" s="30"/>
      <c r="V479" s="30"/>
      <c r="W479" s="30"/>
      <c r="X479" s="30"/>
      <c r="Y479" s="44"/>
      <c r="Z479" s="44"/>
    </row>
    <row r="480" s="34" customFormat="true" ht="12.75" hidden="false" customHeight="false" outlineLevel="0" collapsed="false">
      <c r="A480" s="36" t="n">
        <v>9</v>
      </c>
      <c r="B480" s="37" t="s">
        <v>783</v>
      </c>
      <c r="C480" s="38" t="n">
        <v>1958</v>
      </c>
      <c r="D480" s="37" t="s">
        <v>784</v>
      </c>
      <c r="E480" s="29" t="n">
        <f aca="false">G480+H480+I480+J480+K480+L480+M480+N480+O480+P480+Q480+R480+S480+T480+U480+V480+W480+X480+Y480</f>
        <v>40</v>
      </c>
      <c r="F480" s="29"/>
      <c r="G480" s="30"/>
      <c r="H480" s="30" t="n">
        <v>21</v>
      </c>
      <c r="I480" s="30"/>
      <c r="J480" s="30" t="n">
        <v>19</v>
      </c>
      <c r="K480" s="30"/>
      <c r="L480" s="30"/>
      <c r="M480" s="30"/>
      <c r="N480" s="30"/>
      <c r="O480" s="30"/>
      <c r="P480" s="30"/>
      <c r="Q480" s="32"/>
      <c r="R480" s="32"/>
      <c r="S480" s="32"/>
      <c r="T480" s="30"/>
      <c r="U480" s="30"/>
      <c r="V480" s="30"/>
      <c r="W480" s="30"/>
      <c r="X480" s="30"/>
      <c r="Y480" s="44"/>
      <c r="Z480" s="44"/>
    </row>
    <row r="481" s="34" customFormat="true" ht="12.75" hidden="false" customHeight="false" outlineLevel="0" collapsed="false">
      <c r="A481" s="36" t="n">
        <v>10</v>
      </c>
      <c r="B481" s="37" t="s">
        <v>785</v>
      </c>
      <c r="C481" s="38"/>
      <c r="D481" s="37" t="s">
        <v>786</v>
      </c>
      <c r="E481" s="29" t="n">
        <f aca="false">G481+H481+I481+J481+K481+L481+M481+N481+O481+P481+Q481+R481+S481+T481+U481+V481+W481+X481+Y481</f>
        <v>39</v>
      </c>
      <c r="F481" s="29"/>
      <c r="G481" s="30"/>
      <c r="H481" s="30"/>
      <c r="I481" s="30" t="n">
        <v>18</v>
      </c>
      <c r="J481" s="30"/>
      <c r="K481" s="30" t="n">
        <v>21</v>
      </c>
      <c r="L481" s="30"/>
      <c r="M481" s="30"/>
      <c r="N481" s="30"/>
      <c r="O481" s="30"/>
      <c r="P481" s="30"/>
      <c r="Q481" s="32"/>
      <c r="R481" s="32"/>
      <c r="S481" s="32"/>
      <c r="T481" s="30"/>
      <c r="U481" s="30"/>
      <c r="V481" s="30"/>
      <c r="W481" s="30"/>
      <c r="X481" s="30"/>
      <c r="Y481" s="44"/>
      <c r="Z481" s="44"/>
    </row>
    <row r="482" s="34" customFormat="true" ht="12.75" hidden="false" customHeight="false" outlineLevel="0" collapsed="false">
      <c r="A482" s="36" t="n">
        <v>11</v>
      </c>
      <c r="B482" s="37" t="s">
        <v>787</v>
      </c>
      <c r="C482" s="38" t="n">
        <v>1957</v>
      </c>
      <c r="D482" s="37" t="s">
        <v>788</v>
      </c>
      <c r="E482" s="29" t="n">
        <f aca="false">G482+H482+I482+J482+K482+L482+M482+N482+O482+P482+Q482+R482+S482+T482+U482+V482+W482+X482+Y482</f>
        <v>38</v>
      </c>
      <c r="F482" s="29"/>
      <c r="G482" s="30"/>
      <c r="H482" s="30"/>
      <c r="I482" s="30"/>
      <c r="J482" s="30"/>
      <c r="K482" s="30"/>
      <c r="L482" s="30"/>
      <c r="M482" s="30"/>
      <c r="N482" s="30"/>
      <c r="O482" s="30"/>
      <c r="P482" s="30" t="n">
        <v>19</v>
      </c>
      <c r="Q482" s="32"/>
      <c r="R482" s="32"/>
      <c r="S482" s="32"/>
      <c r="T482" s="30"/>
      <c r="U482" s="30"/>
      <c r="V482" s="30"/>
      <c r="W482" s="30"/>
      <c r="X482" s="30"/>
      <c r="Y482" s="44" t="n">
        <v>19</v>
      </c>
      <c r="Z482" s="44"/>
    </row>
    <row r="483" s="34" customFormat="true" ht="12.75" hidden="false" customHeight="false" outlineLevel="0" collapsed="false">
      <c r="A483" s="36" t="n">
        <v>12</v>
      </c>
      <c r="B483" s="37" t="s">
        <v>789</v>
      </c>
      <c r="C483" s="38" t="n">
        <v>1952</v>
      </c>
      <c r="D483" s="37" t="s">
        <v>790</v>
      </c>
      <c r="E483" s="29" t="n">
        <f aca="false">G483+H483+I483+J483+K483+L483+M483+N483+O483+P483+Q483+R483+S483+T483+U483+V483+W483+X483+Y483</f>
        <v>36</v>
      </c>
      <c r="F483" s="29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2"/>
      <c r="R483" s="32" t="n">
        <v>19</v>
      </c>
      <c r="S483" s="32" t="n">
        <v>17</v>
      </c>
      <c r="T483" s="30"/>
      <c r="U483" s="30"/>
      <c r="V483" s="30"/>
      <c r="W483" s="30"/>
      <c r="X483" s="30"/>
      <c r="Y483" s="44"/>
      <c r="Z483" s="44"/>
    </row>
    <row r="484" s="34" customFormat="true" ht="12.75" hidden="false" customHeight="false" outlineLevel="0" collapsed="false">
      <c r="A484" s="36" t="n">
        <v>13</v>
      </c>
      <c r="B484" s="37" t="s">
        <v>791</v>
      </c>
      <c r="C484" s="38"/>
      <c r="D484" s="37" t="s">
        <v>80</v>
      </c>
      <c r="E484" s="29" t="n">
        <f aca="false">G484+H484+I484+J484+K484+L484+M484+N484+O484+P484+Q484+R484+S484+T484+U484+V484+W484+X484+Y484</f>
        <v>35</v>
      </c>
      <c r="F484" s="29"/>
      <c r="G484" s="30"/>
      <c r="H484" s="30"/>
      <c r="I484" s="30"/>
      <c r="J484" s="30"/>
      <c r="K484" s="30"/>
      <c r="L484" s="30"/>
      <c r="M484" s="30" t="n">
        <v>17</v>
      </c>
      <c r="N484" s="30"/>
      <c r="O484" s="30"/>
      <c r="P484" s="30"/>
      <c r="Q484" s="32"/>
      <c r="R484" s="32"/>
      <c r="S484" s="32"/>
      <c r="T484" s="30"/>
      <c r="U484" s="30"/>
      <c r="V484" s="30" t="n">
        <v>18</v>
      </c>
      <c r="W484" s="30"/>
      <c r="X484" s="30"/>
      <c r="Y484" s="44"/>
      <c r="Z484" s="44"/>
    </row>
    <row r="485" s="34" customFormat="true" ht="12.75" hidden="false" customHeight="false" outlineLevel="0" collapsed="false">
      <c r="A485" s="36" t="n">
        <v>14</v>
      </c>
      <c r="B485" s="37" t="s">
        <v>792</v>
      </c>
      <c r="C485" s="38" t="n">
        <v>1953</v>
      </c>
      <c r="D485" s="37" t="s">
        <v>793</v>
      </c>
      <c r="E485" s="29" t="n">
        <f aca="false">G485+H485+I485+J485+K485+L485+M485+N485+O485+P485+Q485+R485+S485+T485+U485+V485+W485+X485+Y485</f>
        <v>34</v>
      </c>
      <c r="F485" s="29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2" t="n">
        <v>17</v>
      </c>
      <c r="R485" s="32"/>
      <c r="S485" s="32"/>
      <c r="T485" s="30"/>
      <c r="U485" s="30" t="n">
        <v>17</v>
      </c>
      <c r="V485" s="30"/>
      <c r="W485" s="30"/>
      <c r="X485" s="30"/>
      <c r="Y485" s="44"/>
      <c r="Z485" s="44"/>
    </row>
    <row r="486" s="34" customFormat="true" ht="12.75" hidden="false" customHeight="false" outlineLevel="0" collapsed="false">
      <c r="A486" s="36" t="n">
        <v>15</v>
      </c>
      <c r="B486" s="37" t="s">
        <v>794</v>
      </c>
      <c r="C486" s="38" t="n">
        <v>1959</v>
      </c>
      <c r="D486" s="37" t="s">
        <v>795</v>
      </c>
      <c r="E486" s="29" t="n">
        <f aca="false">G486+H486+I486+J486+K486+L486+M486+N486+O486+P486+Q486+R486+S486+T486+U486+V486+W486+X486+Y486</f>
        <v>31</v>
      </c>
      <c r="F486" s="29"/>
      <c r="G486" s="30"/>
      <c r="H486" s="30" t="n">
        <v>17</v>
      </c>
      <c r="I486" s="30"/>
      <c r="J486" s="30"/>
      <c r="K486" s="30"/>
      <c r="L486" s="30"/>
      <c r="M486" s="30"/>
      <c r="N486" s="30"/>
      <c r="O486" s="30" t="n">
        <v>14</v>
      </c>
      <c r="P486" s="30"/>
      <c r="Q486" s="32"/>
      <c r="R486" s="32"/>
      <c r="S486" s="32"/>
      <c r="T486" s="30"/>
      <c r="U486" s="30"/>
      <c r="V486" s="30"/>
      <c r="W486" s="30"/>
      <c r="X486" s="30"/>
      <c r="Y486" s="44"/>
      <c r="Z486" s="44"/>
    </row>
    <row r="487" s="34" customFormat="true" ht="12.75" hidden="false" customHeight="false" outlineLevel="0" collapsed="false">
      <c r="A487" s="36" t="n">
        <v>16</v>
      </c>
      <c r="B487" s="37" t="s">
        <v>796</v>
      </c>
      <c r="C487" s="38" t="n">
        <v>1953</v>
      </c>
      <c r="D487" s="37" t="s">
        <v>797</v>
      </c>
      <c r="E487" s="29" t="n">
        <f aca="false">G487+H487+I487+J487+K487+L487+M487+N487+O487+P487+Q487+R487+S487+T487+U487+V487+W487+X487+Y487</f>
        <v>30</v>
      </c>
      <c r="F487" s="29"/>
      <c r="G487" s="30" t="n">
        <v>19</v>
      </c>
      <c r="H487" s="30" t="n">
        <v>11</v>
      </c>
      <c r="I487" s="30"/>
      <c r="J487" s="30"/>
      <c r="K487" s="30"/>
      <c r="L487" s="30"/>
      <c r="M487" s="30"/>
      <c r="N487" s="30"/>
      <c r="O487" s="30"/>
      <c r="P487" s="30"/>
      <c r="Q487" s="32"/>
      <c r="R487" s="32"/>
      <c r="S487" s="32"/>
      <c r="T487" s="30"/>
      <c r="U487" s="30"/>
      <c r="V487" s="30"/>
      <c r="W487" s="30"/>
      <c r="X487" s="30"/>
      <c r="Y487" s="44"/>
      <c r="Z487" s="44"/>
    </row>
    <row r="488" s="34" customFormat="true" ht="12.75" hidden="false" customHeight="false" outlineLevel="0" collapsed="false">
      <c r="A488" s="36" t="n">
        <v>17</v>
      </c>
      <c r="B488" s="37" t="s">
        <v>798</v>
      </c>
      <c r="C488" s="38" t="n">
        <v>1956</v>
      </c>
      <c r="D488" s="37" t="s">
        <v>411</v>
      </c>
      <c r="E488" s="29" t="n">
        <f aca="false">G488+H488+I488+J488+K488+L488+M488+N488+O488+P488+Q488+R488+S488+T488+U488+V488+W488+X488+Y488</f>
        <v>30</v>
      </c>
      <c r="F488" s="29"/>
      <c r="G488" s="30"/>
      <c r="H488" s="30"/>
      <c r="I488" s="30"/>
      <c r="J488" s="30" t="n">
        <v>16</v>
      </c>
      <c r="K488" s="30"/>
      <c r="L488" s="30"/>
      <c r="M488" s="30"/>
      <c r="N488" s="30"/>
      <c r="O488" s="30"/>
      <c r="P488" s="30" t="n">
        <v>14</v>
      </c>
      <c r="Q488" s="32"/>
      <c r="R488" s="32"/>
      <c r="S488" s="32"/>
      <c r="T488" s="30"/>
      <c r="U488" s="30"/>
      <c r="V488" s="30"/>
      <c r="W488" s="30"/>
      <c r="X488" s="30"/>
      <c r="Y488" s="44"/>
      <c r="Z488" s="44"/>
    </row>
    <row r="489" s="34" customFormat="true" ht="12.75" hidden="false" customHeight="false" outlineLevel="0" collapsed="false">
      <c r="A489" s="36" t="n">
        <v>18</v>
      </c>
      <c r="B489" s="37" t="s">
        <v>799</v>
      </c>
      <c r="C489" s="38" t="n">
        <v>1959</v>
      </c>
      <c r="D489" s="37" t="s">
        <v>800</v>
      </c>
      <c r="E489" s="29" t="n">
        <f aca="false">G489+H489+I489+J489+K489+L489+M489+N489+O489+P489+Q489+R489+S489+T489+U489+V489+W489+X489+Y489</f>
        <v>29</v>
      </c>
      <c r="F489" s="29"/>
      <c r="G489" s="30"/>
      <c r="H489" s="30"/>
      <c r="I489" s="30"/>
      <c r="J489" s="30" t="n">
        <v>14</v>
      </c>
      <c r="K489" s="30"/>
      <c r="L489" s="30"/>
      <c r="M489" s="30"/>
      <c r="N489" s="30"/>
      <c r="O489" s="30"/>
      <c r="P489" s="30" t="n">
        <v>15</v>
      </c>
      <c r="Q489" s="32"/>
      <c r="R489" s="32"/>
      <c r="S489" s="32"/>
      <c r="T489" s="30"/>
      <c r="U489" s="30"/>
      <c r="V489" s="30"/>
      <c r="W489" s="30"/>
      <c r="X489" s="30"/>
      <c r="Y489" s="44"/>
      <c r="Z489" s="44"/>
    </row>
    <row r="490" s="34" customFormat="true" ht="12.75" hidden="false" customHeight="false" outlineLevel="0" collapsed="false">
      <c r="A490" s="36" t="n">
        <v>19</v>
      </c>
      <c r="B490" s="37" t="s">
        <v>801</v>
      </c>
      <c r="C490" s="38"/>
      <c r="D490" s="37" t="s">
        <v>211</v>
      </c>
      <c r="E490" s="29" t="n">
        <f aca="false">G490+H490+I490+J490+K490+L490+M490+N490+O490+P490+Q490+R490+S490+T490+U490+V490+W490+X490+Y490</f>
        <v>27</v>
      </c>
      <c r="F490" s="29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2"/>
      <c r="R490" s="32"/>
      <c r="S490" s="32"/>
      <c r="T490" s="30"/>
      <c r="U490" s="30"/>
      <c r="V490" s="30" t="n">
        <v>13</v>
      </c>
      <c r="W490" s="30"/>
      <c r="X490" s="30"/>
      <c r="Y490" s="44" t="n">
        <v>14</v>
      </c>
      <c r="Z490" s="44"/>
    </row>
    <row r="491" s="34" customFormat="true" ht="12.75" hidden="false" customHeight="false" outlineLevel="0" collapsed="false">
      <c r="A491" s="36" t="n">
        <v>20</v>
      </c>
      <c r="B491" s="37" t="s">
        <v>802</v>
      </c>
      <c r="C491" s="38"/>
      <c r="D491" s="37" t="s">
        <v>490</v>
      </c>
      <c r="E491" s="29" t="n">
        <f aca="false">G491+H491+I491+J491+K491+L491+M491+N491+O491+P491+Q491+R491+S491+T491+U491+V491+W491+X491+Y491</f>
        <v>21</v>
      </c>
      <c r="F491" s="29"/>
      <c r="G491" s="30"/>
      <c r="H491" s="30"/>
      <c r="I491" s="30" t="n">
        <v>21</v>
      </c>
      <c r="J491" s="30"/>
      <c r="K491" s="30"/>
      <c r="L491" s="30"/>
      <c r="M491" s="30"/>
      <c r="N491" s="30"/>
      <c r="O491" s="30"/>
      <c r="P491" s="30"/>
      <c r="Q491" s="32"/>
      <c r="R491" s="32"/>
      <c r="S491" s="32"/>
      <c r="T491" s="30"/>
      <c r="U491" s="30"/>
      <c r="V491" s="30"/>
      <c r="W491" s="30"/>
      <c r="X491" s="30"/>
      <c r="Y491" s="44"/>
      <c r="Z491" s="44"/>
    </row>
    <row r="492" s="34" customFormat="true" ht="12.75" hidden="false" customHeight="false" outlineLevel="0" collapsed="false">
      <c r="A492" s="36" t="n">
        <v>21</v>
      </c>
      <c r="B492" s="37" t="s">
        <v>803</v>
      </c>
      <c r="C492" s="38"/>
      <c r="D492" s="37" t="s">
        <v>804</v>
      </c>
      <c r="E492" s="29" t="n">
        <f aca="false">G492+H492+I492+J492+K492+L492+M492+N492+O492+P492+Q492+R492+S492+T492+U492+V492+W492+X492+Y492</f>
        <v>21</v>
      </c>
      <c r="F492" s="29"/>
      <c r="G492" s="30"/>
      <c r="H492" s="30"/>
      <c r="I492" s="30"/>
      <c r="J492" s="30"/>
      <c r="K492" s="30"/>
      <c r="L492" s="30"/>
      <c r="M492" s="30" t="n">
        <v>21</v>
      </c>
      <c r="N492" s="30"/>
      <c r="O492" s="30"/>
      <c r="P492" s="30"/>
      <c r="Q492" s="32"/>
      <c r="R492" s="32"/>
      <c r="S492" s="32"/>
      <c r="T492" s="30"/>
      <c r="U492" s="30"/>
      <c r="V492" s="30"/>
      <c r="W492" s="30"/>
      <c r="X492" s="30"/>
      <c r="Y492" s="44"/>
      <c r="Z492" s="44"/>
    </row>
    <row r="493" s="34" customFormat="true" ht="12.75" hidden="false" customHeight="false" outlineLevel="0" collapsed="false">
      <c r="A493" s="36" t="n">
        <v>22</v>
      </c>
      <c r="B493" s="37" t="s">
        <v>805</v>
      </c>
      <c r="C493" s="38" t="n">
        <v>1959</v>
      </c>
      <c r="D493" s="37" t="s">
        <v>806</v>
      </c>
      <c r="E493" s="29" t="n">
        <f aca="false">G493+H493+I493+J493+K493+L493+M493+N493+O493+P493+Q493+R493+S493+T493+U493+V493+W493+X493+Y493</f>
        <v>21</v>
      </c>
      <c r="F493" s="29"/>
      <c r="G493" s="30"/>
      <c r="H493" s="30"/>
      <c r="I493" s="30"/>
      <c r="J493" s="30"/>
      <c r="K493" s="30"/>
      <c r="L493" s="30"/>
      <c r="M493" s="30"/>
      <c r="N493" s="30"/>
      <c r="O493" s="30" t="n">
        <v>21</v>
      </c>
      <c r="P493" s="30"/>
      <c r="Q493" s="32"/>
      <c r="R493" s="32"/>
      <c r="S493" s="32"/>
      <c r="T493" s="30"/>
      <c r="U493" s="30"/>
      <c r="V493" s="30"/>
      <c r="W493" s="30"/>
      <c r="X493" s="30"/>
      <c r="Y493" s="44"/>
      <c r="Z493" s="44"/>
    </row>
    <row r="494" s="34" customFormat="true" ht="12.75" hidden="false" customHeight="false" outlineLevel="0" collapsed="false">
      <c r="A494" s="36" t="n">
        <v>23</v>
      </c>
      <c r="B494" s="37" t="s">
        <v>807</v>
      </c>
      <c r="C494" s="38"/>
      <c r="D494" s="37" t="s">
        <v>808</v>
      </c>
      <c r="E494" s="29" t="n">
        <f aca="false">G494+H494+I494+J494+K494+L494+M494+N494+O494+P494+Q494+R494+S494+T494+U494+V494+W494+X494+Y494</f>
        <v>21</v>
      </c>
      <c r="F494" s="29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2"/>
      <c r="R494" s="32"/>
      <c r="S494" s="32"/>
      <c r="T494" s="30"/>
      <c r="U494" s="30"/>
      <c r="V494" s="30" t="n">
        <v>21</v>
      </c>
      <c r="W494" s="30"/>
      <c r="X494" s="30"/>
      <c r="Y494" s="44"/>
      <c r="Z494" s="44"/>
    </row>
    <row r="495" s="34" customFormat="true" ht="12.75" hidden="false" customHeight="false" outlineLevel="0" collapsed="false">
      <c r="A495" s="36" t="n">
        <v>24</v>
      </c>
      <c r="B495" s="37" t="s">
        <v>809</v>
      </c>
      <c r="C495" s="38"/>
      <c r="D495" s="37" t="s">
        <v>713</v>
      </c>
      <c r="E495" s="29" t="n">
        <f aca="false">G495+H495+I495+J495+K495+L495+M495+N495+O495+P495+Q495+R495+S495+T495+U495+V495+W495+X495+Y495</f>
        <v>21</v>
      </c>
      <c r="F495" s="29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2"/>
      <c r="R495" s="32"/>
      <c r="S495" s="32"/>
      <c r="T495" s="30"/>
      <c r="U495" s="30"/>
      <c r="V495" s="30"/>
      <c r="W495" s="30"/>
      <c r="X495" s="30"/>
      <c r="Y495" s="44" t="n">
        <v>21</v>
      </c>
      <c r="Z495" s="44"/>
    </row>
    <row r="496" s="34" customFormat="true" ht="12.75" hidden="false" customHeight="false" outlineLevel="0" collapsed="false">
      <c r="A496" s="36" t="n">
        <v>25</v>
      </c>
      <c r="B496" s="37" t="s">
        <v>810</v>
      </c>
      <c r="C496" s="38"/>
      <c r="D496" s="37" t="s">
        <v>811</v>
      </c>
      <c r="E496" s="29" t="n">
        <f aca="false">G496+H496+I496+J496+K496+L496+M496+N496+O496+P496+Q496+R496+S496+T496+U496+V496+W496+X496+Y496</f>
        <v>19</v>
      </c>
      <c r="F496" s="29"/>
      <c r="G496" s="30"/>
      <c r="H496" s="30"/>
      <c r="I496" s="30" t="n">
        <v>19</v>
      </c>
      <c r="J496" s="30"/>
      <c r="K496" s="30"/>
      <c r="L496" s="30"/>
      <c r="M496" s="30"/>
      <c r="N496" s="30"/>
      <c r="O496" s="30"/>
      <c r="P496" s="30"/>
      <c r="Q496" s="32"/>
      <c r="R496" s="32"/>
      <c r="S496" s="32"/>
      <c r="T496" s="30"/>
      <c r="U496" s="30"/>
      <c r="V496" s="30"/>
      <c r="W496" s="30"/>
      <c r="X496" s="30"/>
      <c r="Y496" s="44"/>
      <c r="Z496" s="44"/>
    </row>
    <row r="497" s="34" customFormat="true" ht="12.75" hidden="false" customHeight="false" outlineLevel="0" collapsed="false">
      <c r="A497" s="36" t="n">
        <v>26</v>
      </c>
      <c r="B497" s="37" t="s">
        <v>812</v>
      </c>
      <c r="C497" s="38" t="n">
        <v>1958</v>
      </c>
      <c r="D497" s="37" t="s">
        <v>813</v>
      </c>
      <c r="E497" s="29" t="n">
        <f aca="false">G497+H497+I497+J497+K497+L497+M497+N497+O497+P497+Q497+R497+S497+T497+U497+V497+W497+X497+Y497</f>
        <v>19</v>
      </c>
      <c r="F497" s="29"/>
      <c r="G497" s="30"/>
      <c r="H497" s="30"/>
      <c r="I497" s="30"/>
      <c r="J497" s="30"/>
      <c r="K497" s="30"/>
      <c r="L497" s="30"/>
      <c r="M497" s="30"/>
      <c r="N497" s="30"/>
      <c r="O497" s="30" t="n">
        <v>19</v>
      </c>
      <c r="P497" s="30"/>
      <c r="Q497" s="32"/>
      <c r="R497" s="32"/>
      <c r="S497" s="32"/>
      <c r="T497" s="30"/>
      <c r="U497" s="30"/>
      <c r="V497" s="30"/>
      <c r="W497" s="30"/>
      <c r="X497" s="30"/>
      <c r="Y497" s="44"/>
      <c r="Z497" s="44"/>
    </row>
    <row r="498" s="34" customFormat="true" ht="12.75" hidden="false" customHeight="false" outlineLevel="0" collapsed="false">
      <c r="A498" s="36" t="n">
        <v>27</v>
      </c>
      <c r="B498" s="37" t="s">
        <v>814</v>
      </c>
      <c r="C498" s="38"/>
      <c r="D498" s="37" t="s">
        <v>815</v>
      </c>
      <c r="E498" s="29" t="n">
        <f aca="false">G498+H498+I498+J498+K498+L498+M498+N498+O498+P498+Q498+R498+S498+T498+U498+V498+W498+X498+Y498</f>
        <v>18</v>
      </c>
      <c r="F498" s="29"/>
      <c r="G498" s="30"/>
      <c r="H498" s="30"/>
      <c r="I498" s="30"/>
      <c r="J498" s="30"/>
      <c r="K498" s="30"/>
      <c r="L498" s="30"/>
      <c r="M498" s="30" t="n">
        <v>18</v>
      </c>
      <c r="N498" s="30"/>
      <c r="O498" s="30"/>
      <c r="P498" s="30"/>
      <c r="Q498" s="32"/>
      <c r="R498" s="32"/>
      <c r="S498" s="32"/>
      <c r="T498" s="30"/>
      <c r="U498" s="30"/>
      <c r="V498" s="30"/>
      <c r="W498" s="30"/>
      <c r="X498" s="30"/>
      <c r="Y498" s="44"/>
      <c r="Z498" s="44"/>
    </row>
    <row r="499" s="34" customFormat="true" ht="12.75" hidden="false" customHeight="false" outlineLevel="0" collapsed="false">
      <c r="A499" s="36" t="n">
        <v>28</v>
      </c>
      <c r="B499" s="37" t="s">
        <v>816</v>
      </c>
      <c r="C499" s="38" t="n">
        <v>1960</v>
      </c>
      <c r="D499" s="37" t="s">
        <v>817</v>
      </c>
      <c r="E499" s="29" t="n">
        <f aca="false">G499+H499+I499+J499+K499+L499+M499+N499+O499+P499+Q499+R499+S499+T499+U499+V499+W499+X499+Y499</f>
        <v>18</v>
      </c>
      <c r="F499" s="29"/>
      <c r="G499" s="30"/>
      <c r="H499" s="30"/>
      <c r="I499" s="30"/>
      <c r="J499" s="30"/>
      <c r="K499" s="30"/>
      <c r="L499" s="30"/>
      <c r="M499" s="30"/>
      <c r="N499" s="30"/>
      <c r="O499" s="30"/>
      <c r="P499" s="30" t="n">
        <v>18</v>
      </c>
      <c r="Q499" s="32"/>
      <c r="R499" s="32"/>
      <c r="S499" s="32"/>
      <c r="T499" s="30"/>
      <c r="U499" s="30"/>
      <c r="V499" s="30"/>
      <c r="W499" s="30"/>
      <c r="X499" s="30"/>
      <c r="Y499" s="44"/>
      <c r="Z499" s="44"/>
    </row>
    <row r="500" s="34" customFormat="true" ht="12.75" hidden="false" customHeight="false" outlineLevel="0" collapsed="false">
      <c r="A500" s="36" t="n">
        <v>29</v>
      </c>
      <c r="B500" s="37" t="s">
        <v>818</v>
      </c>
      <c r="C500" s="38" t="n">
        <v>1957</v>
      </c>
      <c r="D500" s="37" t="s">
        <v>819</v>
      </c>
      <c r="E500" s="29" t="n">
        <f aca="false">G500+H500+I500+J500+K500+L500+M500+N500+O500+P500+Q500+R500+S500+T500+U500+V500+W500+X500+Y500</f>
        <v>18</v>
      </c>
      <c r="F500" s="29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2"/>
      <c r="R500" s="32"/>
      <c r="S500" s="32"/>
      <c r="T500" s="30"/>
      <c r="U500" s="30"/>
      <c r="V500" s="30"/>
      <c r="W500" s="30"/>
      <c r="X500" s="30" t="n">
        <v>18</v>
      </c>
      <c r="Y500" s="44"/>
      <c r="Z500" s="44"/>
    </row>
    <row r="501" s="34" customFormat="true" ht="12.75" hidden="false" customHeight="false" outlineLevel="0" collapsed="false">
      <c r="A501" s="36" t="n">
        <v>30</v>
      </c>
      <c r="B501" s="37" t="s">
        <v>820</v>
      </c>
      <c r="C501" s="38" t="n">
        <v>1954</v>
      </c>
      <c r="D501" s="37" t="s">
        <v>821</v>
      </c>
      <c r="E501" s="29" t="n">
        <f aca="false">G501+H501+I501+J501+K501+L501+M501+N501+O501+P501+Q501+R501+S501+T501+U501+V501+W501+X501+Y501</f>
        <v>17</v>
      </c>
      <c r="F501" s="29"/>
      <c r="G501" s="30"/>
      <c r="H501" s="30"/>
      <c r="I501" s="30"/>
      <c r="J501" s="30" t="n">
        <v>17</v>
      </c>
      <c r="K501" s="30"/>
      <c r="L501" s="30"/>
      <c r="M501" s="30"/>
      <c r="N501" s="30"/>
      <c r="O501" s="30"/>
      <c r="P501" s="30"/>
      <c r="Q501" s="32"/>
      <c r="R501" s="32"/>
      <c r="S501" s="32"/>
      <c r="T501" s="30"/>
      <c r="U501" s="30"/>
      <c r="V501" s="30"/>
      <c r="W501" s="30"/>
      <c r="X501" s="30"/>
      <c r="Y501" s="44"/>
      <c r="Z501" s="44"/>
    </row>
    <row r="502" s="34" customFormat="true" ht="12.75" hidden="false" customHeight="false" outlineLevel="0" collapsed="false">
      <c r="A502" s="36" t="n">
        <v>31</v>
      </c>
      <c r="B502" s="37" t="s">
        <v>822</v>
      </c>
      <c r="C502" s="38"/>
      <c r="D502" s="37" t="s">
        <v>823</v>
      </c>
      <c r="E502" s="29" t="n">
        <f aca="false">G502+H502+I502+J502+K502+L502+M502+N502+O502+P502+Q502+R502+S502+T502+U502+V502+W502+X502+Y502</f>
        <v>16</v>
      </c>
      <c r="F502" s="29"/>
      <c r="G502" s="30"/>
      <c r="H502" s="30"/>
      <c r="I502" s="30" t="n">
        <v>16</v>
      </c>
      <c r="J502" s="30"/>
      <c r="K502" s="30"/>
      <c r="L502" s="30"/>
      <c r="M502" s="30"/>
      <c r="N502" s="30"/>
      <c r="O502" s="30"/>
      <c r="P502" s="30"/>
      <c r="Q502" s="32"/>
      <c r="R502" s="32"/>
      <c r="S502" s="32"/>
      <c r="T502" s="30"/>
      <c r="U502" s="30"/>
      <c r="V502" s="30"/>
      <c r="W502" s="30"/>
      <c r="X502" s="30"/>
      <c r="Y502" s="44"/>
      <c r="Z502" s="44"/>
    </row>
    <row r="503" s="34" customFormat="true" ht="12.75" hidden="false" customHeight="false" outlineLevel="0" collapsed="false">
      <c r="A503" s="36" t="n">
        <v>32</v>
      </c>
      <c r="B503" s="37" t="s">
        <v>824</v>
      </c>
      <c r="C503" s="38" t="n">
        <v>1954</v>
      </c>
      <c r="D503" s="37" t="s">
        <v>825</v>
      </c>
      <c r="E503" s="29" t="n">
        <f aca="false">G503+H503+I503+J503+K503+L503+M503+N503+O503+P503+Q503+R503+S503+T503+U503+V503+W503+X503+Y503</f>
        <v>16</v>
      </c>
      <c r="F503" s="29"/>
      <c r="G503" s="30"/>
      <c r="H503" s="30" t="n">
        <v>9</v>
      </c>
      <c r="I503" s="30"/>
      <c r="J503" s="30" t="n">
        <v>7</v>
      </c>
      <c r="K503" s="30"/>
      <c r="L503" s="30"/>
      <c r="M503" s="30"/>
      <c r="N503" s="30"/>
      <c r="O503" s="30"/>
      <c r="P503" s="30"/>
      <c r="Q503" s="32"/>
      <c r="R503" s="32"/>
      <c r="S503" s="32"/>
      <c r="T503" s="30"/>
      <c r="U503" s="30"/>
      <c r="V503" s="30"/>
      <c r="W503" s="30"/>
      <c r="X503" s="30"/>
      <c r="Y503" s="44"/>
      <c r="Z503" s="44"/>
    </row>
    <row r="504" s="34" customFormat="true" ht="12.75" hidden="false" customHeight="false" outlineLevel="0" collapsed="false">
      <c r="A504" s="36" t="n">
        <v>33</v>
      </c>
      <c r="B504" s="37" t="s">
        <v>826</v>
      </c>
      <c r="C504" s="38"/>
      <c r="D504" s="37" t="s">
        <v>827</v>
      </c>
      <c r="E504" s="29" t="n">
        <f aca="false">G504+H504+I504+J504+K504+L504+M504+N504+O504+P504+Q504+R504+S504+T504+U504+V504+W504+X504+Y504</f>
        <v>16</v>
      </c>
      <c r="F504" s="29"/>
      <c r="G504" s="30"/>
      <c r="H504" s="30"/>
      <c r="I504" s="30"/>
      <c r="J504" s="30"/>
      <c r="K504" s="30"/>
      <c r="L504" s="30"/>
      <c r="M504" s="30" t="n">
        <v>16</v>
      </c>
      <c r="N504" s="30"/>
      <c r="O504" s="30"/>
      <c r="P504" s="30"/>
      <c r="Q504" s="32"/>
      <c r="R504" s="32"/>
      <c r="S504" s="32"/>
      <c r="T504" s="30"/>
      <c r="U504" s="30"/>
      <c r="V504" s="30"/>
      <c r="W504" s="30"/>
      <c r="X504" s="30"/>
      <c r="Y504" s="44"/>
      <c r="Z504" s="44"/>
    </row>
    <row r="505" s="34" customFormat="true" ht="12.75" hidden="false" customHeight="false" outlineLevel="0" collapsed="false">
      <c r="A505" s="36" t="n">
        <v>34</v>
      </c>
      <c r="B505" s="37" t="s">
        <v>828</v>
      </c>
      <c r="C505" s="38" t="n">
        <v>1959</v>
      </c>
      <c r="D505" s="37" t="s">
        <v>829</v>
      </c>
      <c r="E505" s="29" t="n">
        <f aca="false">G505+H505+I505+J505+K505+L505+M505+N505+O505+P505+Q505+R505+S505+T505+U505+V505+W505+X505+Y505</f>
        <v>16</v>
      </c>
      <c r="F505" s="29"/>
      <c r="G505" s="30"/>
      <c r="H505" s="30"/>
      <c r="I505" s="30"/>
      <c r="J505" s="30" t="n">
        <v>9</v>
      </c>
      <c r="K505" s="30"/>
      <c r="L505" s="30"/>
      <c r="M505" s="30"/>
      <c r="N505" s="30"/>
      <c r="O505" s="30"/>
      <c r="P505" s="30" t="n">
        <v>7</v>
      </c>
      <c r="Q505" s="32"/>
      <c r="R505" s="32"/>
      <c r="S505" s="32"/>
      <c r="T505" s="30"/>
      <c r="U505" s="30"/>
      <c r="V505" s="30"/>
      <c r="W505" s="30"/>
      <c r="X505" s="30"/>
      <c r="Y505" s="44"/>
      <c r="Z505" s="44"/>
    </row>
    <row r="506" s="34" customFormat="true" ht="12.75" hidden="false" customHeight="false" outlineLevel="0" collapsed="false">
      <c r="A506" s="36" t="n">
        <v>35</v>
      </c>
      <c r="B506" s="37" t="s">
        <v>830</v>
      </c>
      <c r="C506" s="38"/>
      <c r="D506" s="37"/>
      <c r="E506" s="29" t="n">
        <f aca="false">G506+H506+I506+J506+K506+L506+M506+N506+O506+P506+Q506+R506+S506+T506+U506+V506+W506+X506+Y506</f>
        <v>16</v>
      </c>
      <c r="F506" s="29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2"/>
      <c r="R506" s="32"/>
      <c r="S506" s="32"/>
      <c r="T506" s="30"/>
      <c r="U506" s="30"/>
      <c r="V506" s="30" t="n">
        <v>16</v>
      </c>
      <c r="W506" s="30"/>
      <c r="X506" s="30"/>
      <c r="Y506" s="44"/>
      <c r="Z506" s="44"/>
    </row>
    <row r="507" s="34" customFormat="true" ht="12.75" hidden="false" customHeight="false" outlineLevel="0" collapsed="false">
      <c r="A507" s="36" t="n">
        <v>36</v>
      </c>
      <c r="B507" s="37" t="s">
        <v>831</v>
      </c>
      <c r="C507" s="38"/>
      <c r="D507" s="37" t="s">
        <v>832</v>
      </c>
      <c r="E507" s="29" t="n">
        <f aca="false">G507+H507+I507+J507+K507+L507+M507+N507+O507+P507+Q507+R507+S507+T507+U507+V507+W507+X507+Y507</f>
        <v>16</v>
      </c>
      <c r="F507" s="29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2"/>
      <c r="R507" s="32"/>
      <c r="S507" s="32"/>
      <c r="T507" s="30"/>
      <c r="U507" s="30"/>
      <c r="V507" s="30"/>
      <c r="W507" s="30"/>
      <c r="X507" s="30"/>
      <c r="Y507" s="44" t="n">
        <v>16</v>
      </c>
      <c r="Z507" s="44"/>
    </row>
    <row r="508" s="34" customFormat="true" ht="12.75" hidden="false" customHeight="false" outlineLevel="0" collapsed="false">
      <c r="A508" s="36" t="n">
        <v>37</v>
      </c>
      <c r="B508" s="37" t="s">
        <v>833</v>
      </c>
      <c r="C508" s="38" t="n">
        <v>1958</v>
      </c>
      <c r="D508" s="37"/>
      <c r="E508" s="29" t="n">
        <f aca="false">G508+H508+I508+J508+K508+L508+M508+N508+O508+P508+Q508+R508+S508+T508+U508+V508+W508+X508+Y508</f>
        <v>15</v>
      </c>
      <c r="F508" s="29"/>
      <c r="G508" s="30"/>
      <c r="H508" s="30" t="n">
        <v>15</v>
      </c>
      <c r="I508" s="30"/>
      <c r="J508" s="30"/>
      <c r="K508" s="30"/>
      <c r="L508" s="30"/>
      <c r="M508" s="30"/>
      <c r="N508" s="30"/>
      <c r="O508" s="30"/>
      <c r="P508" s="30"/>
      <c r="Q508" s="32"/>
      <c r="R508" s="32"/>
      <c r="S508" s="32"/>
      <c r="T508" s="30"/>
      <c r="U508" s="30"/>
      <c r="V508" s="30"/>
      <c r="W508" s="30"/>
      <c r="X508" s="30"/>
      <c r="Y508" s="44"/>
      <c r="Z508" s="44"/>
    </row>
    <row r="509" s="34" customFormat="true" ht="12.75" hidden="false" customHeight="false" outlineLevel="0" collapsed="false">
      <c r="A509" s="36" t="n">
        <v>38</v>
      </c>
      <c r="B509" s="37" t="s">
        <v>834</v>
      </c>
      <c r="C509" s="38"/>
      <c r="D509" s="37" t="s">
        <v>835</v>
      </c>
      <c r="E509" s="29" t="n">
        <f aca="false">G509+H509+I509+J509+K509+L509+M509+N509+O509+P509+Q509+R509+S509+T509+U509+V509+W509+X509+Y509</f>
        <v>15</v>
      </c>
      <c r="F509" s="29"/>
      <c r="G509" s="30"/>
      <c r="H509" s="30"/>
      <c r="I509" s="30" t="n">
        <v>15</v>
      </c>
      <c r="J509" s="30"/>
      <c r="K509" s="30"/>
      <c r="L509" s="30"/>
      <c r="M509" s="30"/>
      <c r="N509" s="30"/>
      <c r="O509" s="30"/>
      <c r="P509" s="30"/>
      <c r="Q509" s="32"/>
      <c r="R509" s="32"/>
      <c r="S509" s="32"/>
      <c r="T509" s="30"/>
      <c r="U509" s="30"/>
      <c r="V509" s="30"/>
      <c r="W509" s="30"/>
      <c r="X509" s="30"/>
      <c r="Y509" s="44"/>
      <c r="Z509" s="44"/>
    </row>
    <row r="510" s="34" customFormat="true" ht="12.75" hidden="false" customHeight="false" outlineLevel="0" collapsed="false">
      <c r="A510" s="36" t="n">
        <v>39</v>
      </c>
      <c r="B510" s="37" t="s">
        <v>836</v>
      </c>
      <c r="C510" s="38"/>
      <c r="D510" s="37"/>
      <c r="E510" s="29" t="n">
        <f aca="false">G510+H510+I510+J510+K510+L510+M510+N510+O510+P510+Q510+R510+S510+T510+U510+V510+W510+X510+Y510</f>
        <v>15</v>
      </c>
      <c r="F510" s="29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2"/>
      <c r="R510" s="32"/>
      <c r="S510" s="32"/>
      <c r="T510" s="30"/>
      <c r="U510" s="30"/>
      <c r="V510" s="30" t="n">
        <v>15</v>
      </c>
      <c r="W510" s="30"/>
      <c r="X510" s="30"/>
      <c r="Y510" s="44"/>
      <c r="Z510" s="44"/>
    </row>
    <row r="511" s="34" customFormat="true" ht="12.75" hidden="false" customHeight="false" outlineLevel="0" collapsed="false">
      <c r="A511" s="36" t="n">
        <v>40</v>
      </c>
      <c r="B511" s="37" t="s">
        <v>837</v>
      </c>
      <c r="C511" s="38" t="n">
        <v>1955</v>
      </c>
      <c r="D511" s="37"/>
      <c r="E511" s="29" t="n">
        <f aca="false">G511+H511+I511+J511+K511+L511+M511+N511+O511+P511+Q511+R511+S511+T511+U511+V511+W511+X511+Y511</f>
        <v>15</v>
      </c>
      <c r="F511" s="29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2"/>
      <c r="R511" s="32"/>
      <c r="S511" s="32"/>
      <c r="T511" s="30"/>
      <c r="U511" s="30"/>
      <c r="V511" s="30"/>
      <c r="W511" s="30"/>
      <c r="X511" s="30" t="n">
        <v>15</v>
      </c>
      <c r="Y511" s="44"/>
      <c r="Z511" s="44"/>
    </row>
    <row r="512" s="34" customFormat="true" ht="12.75" hidden="false" customHeight="false" outlineLevel="0" collapsed="false">
      <c r="A512" s="36" t="n">
        <v>41</v>
      </c>
      <c r="B512" s="37" t="s">
        <v>838</v>
      </c>
      <c r="C512" s="38"/>
      <c r="D512" s="37" t="s">
        <v>49</v>
      </c>
      <c r="E512" s="29" t="n">
        <f aca="false">G512+H512+I512+J512+K512+L512+M512+N512+O512+P512+Q512+R512+S512+T512+U512+V512+W512+X512+Y512</f>
        <v>14</v>
      </c>
      <c r="F512" s="29"/>
      <c r="G512" s="30"/>
      <c r="H512" s="30"/>
      <c r="I512" s="30" t="n">
        <v>14</v>
      </c>
      <c r="J512" s="30"/>
      <c r="K512" s="30"/>
      <c r="L512" s="30"/>
      <c r="M512" s="30"/>
      <c r="N512" s="30"/>
      <c r="O512" s="30"/>
      <c r="P512" s="30"/>
      <c r="Q512" s="32"/>
      <c r="R512" s="32"/>
      <c r="S512" s="32"/>
      <c r="T512" s="30"/>
      <c r="U512" s="30"/>
      <c r="V512" s="30"/>
      <c r="W512" s="30"/>
      <c r="X512" s="30"/>
      <c r="Y512" s="44"/>
      <c r="Z512" s="44"/>
    </row>
    <row r="513" s="34" customFormat="true" ht="12.75" hidden="false" customHeight="false" outlineLevel="0" collapsed="false">
      <c r="A513" s="36" t="n">
        <v>42</v>
      </c>
      <c r="B513" s="37" t="s">
        <v>839</v>
      </c>
      <c r="C513" s="38" t="n">
        <v>1959</v>
      </c>
      <c r="D513" s="37" t="s">
        <v>620</v>
      </c>
      <c r="E513" s="29" t="n">
        <f aca="false">G513+H513+I513+J513+K513+L513+M513+N513+O513+P513+Q513+R513+S513+T513+U513+V513+W513+X513+Y513</f>
        <v>13</v>
      </c>
      <c r="F513" s="29"/>
      <c r="G513" s="30"/>
      <c r="H513" s="30" t="n">
        <v>13</v>
      </c>
      <c r="I513" s="30"/>
      <c r="J513" s="30"/>
      <c r="K513" s="30"/>
      <c r="L513" s="30"/>
      <c r="M513" s="30"/>
      <c r="N513" s="30"/>
      <c r="O513" s="30"/>
      <c r="P513" s="30"/>
      <c r="Q513" s="32"/>
      <c r="R513" s="32"/>
      <c r="S513" s="32"/>
      <c r="T513" s="30"/>
      <c r="U513" s="30"/>
      <c r="V513" s="30"/>
      <c r="W513" s="30"/>
      <c r="X513" s="30"/>
      <c r="Y513" s="44"/>
      <c r="Z513" s="44"/>
    </row>
    <row r="514" s="34" customFormat="true" ht="12.75" hidden="false" customHeight="false" outlineLevel="0" collapsed="false">
      <c r="A514" s="36" t="n">
        <v>43</v>
      </c>
      <c r="B514" s="37" t="s">
        <v>840</v>
      </c>
      <c r="C514" s="38"/>
      <c r="D514" s="37" t="s">
        <v>49</v>
      </c>
      <c r="E514" s="29" t="n">
        <f aca="false">G514+H514+I514+J514+K514+L514+M514+N514+O514+P514+Q514+R514+S514+T514+U514+V514+W514+X514+Y514</f>
        <v>12</v>
      </c>
      <c r="F514" s="29"/>
      <c r="G514" s="30"/>
      <c r="H514" s="30"/>
      <c r="I514" s="30" t="n">
        <v>12</v>
      </c>
      <c r="J514" s="30"/>
      <c r="K514" s="30"/>
      <c r="L514" s="30"/>
      <c r="M514" s="30"/>
      <c r="N514" s="30"/>
      <c r="O514" s="30"/>
      <c r="P514" s="30"/>
      <c r="Q514" s="32"/>
      <c r="R514" s="32"/>
      <c r="S514" s="32"/>
      <c r="T514" s="30"/>
      <c r="U514" s="30"/>
      <c r="V514" s="30"/>
      <c r="W514" s="30"/>
      <c r="X514" s="30"/>
      <c r="Y514" s="44"/>
      <c r="Z514" s="44"/>
    </row>
    <row r="515" s="34" customFormat="true" ht="12.75" hidden="false" customHeight="false" outlineLevel="0" collapsed="false">
      <c r="A515" s="36" t="n">
        <v>44</v>
      </c>
      <c r="B515" s="37" t="s">
        <v>841</v>
      </c>
      <c r="C515" s="38" t="n">
        <v>1956</v>
      </c>
      <c r="D515" s="37" t="s">
        <v>82</v>
      </c>
      <c r="E515" s="29" t="n">
        <f aca="false">G515+H515+I515+J515+K515+L515+M515+N515+O515+P515+Q515+R515+S515+T515+U515+V515+W515+X515+Y515</f>
        <v>12</v>
      </c>
      <c r="F515" s="29"/>
      <c r="G515" s="30"/>
      <c r="H515" s="30"/>
      <c r="I515" s="30"/>
      <c r="J515" s="30" t="n">
        <v>12</v>
      </c>
      <c r="K515" s="30"/>
      <c r="L515" s="30"/>
      <c r="M515" s="30"/>
      <c r="N515" s="30"/>
      <c r="O515" s="30"/>
      <c r="P515" s="30"/>
      <c r="Q515" s="32"/>
      <c r="R515" s="32"/>
      <c r="S515" s="32"/>
      <c r="T515" s="30"/>
      <c r="U515" s="30"/>
      <c r="V515" s="30"/>
      <c r="W515" s="30"/>
      <c r="X515" s="30"/>
      <c r="Y515" s="44"/>
      <c r="Z515" s="44"/>
    </row>
    <row r="516" s="34" customFormat="true" ht="12.75" hidden="false" customHeight="false" outlineLevel="0" collapsed="false">
      <c r="A516" s="36" t="n">
        <v>45</v>
      </c>
      <c r="B516" s="37" t="s">
        <v>842</v>
      </c>
      <c r="C516" s="38"/>
      <c r="D516" s="37" t="s">
        <v>49</v>
      </c>
      <c r="E516" s="29" t="n">
        <f aca="false">G516+H516+I516+J516+K516+L516+M516+N516+O516+P516+Q516+R516+S516+T516+U516+V516+W516+X516+Y516</f>
        <v>11</v>
      </c>
      <c r="F516" s="29"/>
      <c r="G516" s="30"/>
      <c r="H516" s="30"/>
      <c r="I516" s="30" t="n">
        <v>11</v>
      </c>
      <c r="J516" s="30"/>
      <c r="K516" s="30"/>
      <c r="L516" s="30"/>
      <c r="M516" s="30"/>
      <c r="N516" s="30"/>
      <c r="O516" s="30"/>
      <c r="P516" s="30"/>
      <c r="Q516" s="32"/>
      <c r="R516" s="32"/>
      <c r="S516" s="32"/>
      <c r="T516" s="30"/>
      <c r="U516" s="30"/>
      <c r="V516" s="30"/>
      <c r="W516" s="30"/>
      <c r="X516" s="30"/>
      <c r="Y516" s="44"/>
      <c r="Z516" s="44"/>
    </row>
    <row r="517" s="34" customFormat="true" ht="12.75" hidden="false" customHeight="false" outlineLevel="0" collapsed="false">
      <c r="A517" s="36" t="n">
        <v>46</v>
      </c>
      <c r="B517" s="37" t="s">
        <v>843</v>
      </c>
      <c r="C517" s="38" t="n">
        <v>1956</v>
      </c>
      <c r="D517" s="37" t="s">
        <v>178</v>
      </c>
      <c r="E517" s="29" t="n">
        <f aca="false">G517+H517+I517+J517+K517+L517+M517+N517+O517+P517+Q517+R517+S517+T517+U517+V517+W517+X517+Y517</f>
        <v>11</v>
      </c>
      <c r="F517" s="29"/>
      <c r="G517" s="30"/>
      <c r="H517" s="30"/>
      <c r="I517" s="30"/>
      <c r="J517" s="30" t="n">
        <v>11</v>
      </c>
      <c r="K517" s="30"/>
      <c r="L517" s="30"/>
      <c r="M517" s="30"/>
      <c r="N517" s="30"/>
      <c r="O517" s="30"/>
      <c r="P517" s="30"/>
      <c r="Q517" s="32"/>
      <c r="R517" s="32"/>
      <c r="S517" s="32"/>
      <c r="T517" s="30"/>
      <c r="U517" s="30"/>
      <c r="V517" s="30"/>
      <c r="W517" s="30"/>
      <c r="X517" s="30"/>
      <c r="Y517" s="44"/>
      <c r="Z517" s="44"/>
    </row>
    <row r="518" s="34" customFormat="true" ht="12.75" hidden="false" customHeight="false" outlineLevel="0" collapsed="false">
      <c r="A518" s="36" t="n">
        <v>47</v>
      </c>
      <c r="B518" s="37" t="s">
        <v>844</v>
      </c>
      <c r="C518" s="38" t="n">
        <v>1954</v>
      </c>
      <c r="D518" s="37" t="s">
        <v>845</v>
      </c>
      <c r="E518" s="29" t="n">
        <f aca="false">G518+H518+I518+J518+K518+L518+M518+N518+O518+P518+Q518+R518+S518+T518+U518+V518+W518+X518+Y518</f>
        <v>11</v>
      </c>
      <c r="F518" s="29"/>
      <c r="G518" s="30"/>
      <c r="H518" s="30"/>
      <c r="I518" s="30"/>
      <c r="J518" s="30"/>
      <c r="K518" s="30"/>
      <c r="L518" s="30"/>
      <c r="M518" s="30"/>
      <c r="N518" s="30"/>
      <c r="O518" s="30"/>
      <c r="P518" s="30" t="n">
        <v>11</v>
      </c>
      <c r="Q518" s="32"/>
      <c r="R518" s="32"/>
      <c r="S518" s="32"/>
      <c r="T518" s="30"/>
      <c r="U518" s="30"/>
      <c r="V518" s="30"/>
      <c r="W518" s="30"/>
      <c r="X518" s="30"/>
      <c r="Y518" s="44"/>
      <c r="Z518" s="44"/>
    </row>
    <row r="519" s="34" customFormat="true" ht="12.75" hidden="false" customHeight="false" outlineLevel="0" collapsed="false">
      <c r="A519" s="36" t="n">
        <v>48</v>
      </c>
      <c r="B519" s="37" t="s">
        <v>846</v>
      </c>
      <c r="C519" s="38" t="n">
        <v>1955</v>
      </c>
      <c r="D519" s="37" t="s">
        <v>847</v>
      </c>
      <c r="E519" s="29" t="n">
        <f aca="false">G519+H519+I519+J519+K519+L519+M519+N519+O519+P519+Q519+R519+S519+T519+U519+V519+W519+X519+Y519</f>
        <v>10</v>
      </c>
      <c r="F519" s="29"/>
      <c r="G519" s="30"/>
      <c r="H519" s="30" t="n">
        <v>10</v>
      </c>
      <c r="I519" s="30"/>
      <c r="J519" s="30"/>
      <c r="K519" s="30"/>
      <c r="L519" s="30"/>
      <c r="M519" s="30"/>
      <c r="N519" s="30"/>
      <c r="O519" s="30"/>
      <c r="P519" s="30"/>
      <c r="Q519" s="32"/>
      <c r="R519" s="32"/>
      <c r="S519" s="32"/>
      <c r="T519" s="30"/>
      <c r="U519" s="30"/>
      <c r="V519" s="30"/>
      <c r="W519" s="30"/>
      <c r="X519" s="30"/>
      <c r="Y519" s="44"/>
      <c r="Z519" s="44"/>
    </row>
    <row r="520" s="34" customFormat="true" ht="12.75" hidden="false" customHeight="false" outlineLevel="0" collapsed="false">
      <c r="A520" s="36" t="n">
        <v>49</v>
      </c>
      <c r="B520" s="37" t="s">
        <v>848</v>
      </c>
      <c r="C520" s="38" t="n">
        <v>1954</v>
      </c>
      <c r="D520" s="37" t="s">
        <v>411</v>
      </c>
      <c r="E520" s="29" t="n">
        <f aca="false">G520+H520+I520+J520+K520+L520+M520+N520+O520+P520+Q520+R520+S520+T520+U520+V520+W520+X520+Y520</f>
        <v>10</v>
      </c>
      <c r="F520" s="29"/>
      <c r="G520" s="30"/>
      <c r="H520" s="30"/>
      <c r="I520" s="30"/>
      <c r="J520" s="30" t="n">
        <v>10</v>
      </c>
      <c r="K520" s="30"/>
      <c r="L520" s="30"/>
      <c r="M520" s="30"/>
      <c r="N520" s="30"/>
      <c r="O520" s="30"/>
      <c r="P520" s="30"/>
      <c r="Q520" s="32"/>
      <c r="R520" s="32"/>
      <c r="S520" s="32"/>
      <c r="T520" s="30"/>
      <c r="U520" s="30"/>
      <c r="V520" s="30"/>
      <c r="W520" s="30"/>
      <c r="X520" s="30"/>
      <c r="Y520" s="44"/>
      <c r="Z520" s="44"/>
    </row>
    <row r="521" s="34" customFormat="true" ht="12.75" hidden="false" customHeight="false" outlineLevel="0" collapsed="false">
      <c r="A521" s="36" t="n">
        <v>50</v>
      </c>
      <c r="B521" s="37" t="s">
        <v>849</v>
      </c>
      <c r="C521" s="38" t="n">
        <v>1957</v>
      </c>
      <c r="D521" s="37" t="s">
        <v>411</v>
      </c>
      <c r="E521" s="29" t="n">
        <f aca="false">G521+H521+I521+J521+K521+L521+M521+N521+O521+P521+Q521+R521+S521+T521+U521+V521+W521+X521+Y521</f>
        <v>9</v>
      </c>
      <c r="F521" s="29"/>
      <c r="G521" s="30"/>
      <c r="H521" s="30"/>
      <c r="I521" s="30"/>
      <c r="J521" s="30"/>
      <c r="K521" s="30"/>
      <c r="L521" s="30"/>
      <c r="M521" s="30"/>
      <c r="N521" s="30"/>
      <c r="O521" s="30"/>
      <c r="P521" s="30" t="n">
        <v>9</v>
      </c>
      <c r="Q521" s="32"/>
      <c r="R521" s="32"/>
      <c r="S521" s="32"/>
      <c r="T521" s="30"/>
      <c r="U521" s="30"/>
      <c r="V521" s="30"/>
      <c r="W521" s="30"/>
      <c r="X521" s="30"/>
      <c r="Y521" s="44"/>
      <c r="Z521" s="44"/>
    </row>
    <row r="522" s="34" customFormat="true" ht="12.75" hidden="false" customHeight="false" outlineLevel="0" collapsed="false">
      <c r="A522" s="36" t="n">
        <v>51</v>
      </c>
      <c r="B522" s="37" t="s">
        <v>850</v>
      </c>
      <c r="C522" s="38" t="n">
        <v>1960</v>
      </c>
      <c r="D522" s="37" t="s">
        <v>620</v>
      </c>
      <c r="E522" s="29" t="n">
        <f aca="false">G522+H522+I522+J522+K522+L522+M522+N522+O522+P522+Q522+R522+S522+T522+U522+V522+W522+X522+Y522</f>
        <v>8</v>
      </c>
      <c r="F522" s="29"/>
      <c r="G522" s="30"/>
      <c r="H522" s="30" t="n">
        <v>8</v>
      </c>
      <c r="I522" s="30"/>
      <c r="J522" s="30"/>
      <c r="K522" s="30"/>
      <c r="L522" s="30"/>
      <c r="M522" s="30"/>
      <c r="N522" s="30"/>
      <c r="O522" s="30"/>
      <c r="P522" s="30"/>
      <c r="Q522" s="32"/>
      <c r="R522" s="32"/>
      <c r="S522" s="32"/>
      <c r="T522" s="30"/>
      <c r="U522" s="30"/>
      <c r="V522" s="30"/>
      <c r="W522" s="30"/>
      <c r="X522" s="30"/>
      <c r="Y522" s="44"/>
      <c r="Z522" s="44"/>
    </row>
    <row r="523" s="34" customFormat="true" ht="12.75" hidden="false" customHeight="false" outlineLevel="0" collapsed="false">
      <c r="A523" s="36" t="n">
        <v>52</v>
      </c>
      <c r="B523" s="37" t="s">
        <v>851</v>
      </c>
      <c r="C523" s="38" t="n">
        <v>1958</v>
      </c>
      <c r="D523" s="37" t="s">
        <v>778</v>
      </c>
      <c r="E523" s="29" t="n">
        <f aca="false">G523+H523+I523+J523+K523+L523+M523+N523+O523+P523+Q523+R523+S523+T523+U523+V523+W523+X523+Y523</f>
        <v>8</v>
      </c>
      <c r="F523" s="29"/>
      <c r="G523" s="30"/>
      <c r="H523" s="30"/>
      <c r="I523" s="30"/>
      <c r="J523" s="30" t="n">
        <v>8</v>
      </c>
      <c r="K523" s="30"/>
      <c r="L523" s="30"/>
      <c r="M523" s="30"/>
      <c r="N523" s="30"/>
      <c r="O523" s="30"/>
      <c r="P523" s="30"/>
      <c r="Q523" s="32"/>
      <c r="R523" s="32"/>
      <c r="S523" s="32"/>
      <c r="T523" s="30"/>
      <c r="U523" s="30"/>
      <c r="V523" s="30"/>
      <c r="W523" s="30"/>
      <c r="X523" s="30"/>
      <c r="Y523" s="44"/>
      <c r="Z523" s="44"/>
    </row>
    <row r="524" s="34" customFormat="true" ht="12.75" hidden="false" customHeight="false" outlineLevel="0" collapsed="false">
      <c r="A524" s="36" t="n">
        <v>53</v>
      </c>
      <c r="B524" s="37" t="s">
        <v>852</v>
      </c>
      <c r="C524" s="38" t="n">
        <v>1955</v>
      </c>
      <c r="D524" s="37" t="s">
        <v>845</v>
      </c>
      <c r="E524" s="29" t="n">
        <f aca="false">G524+H524+I524+J524+K524+L524+M524+N524+O524+P524+Q524+R524+S524+T524+U524+V524+W524+X524+Y524</f>
        <v>8</v>
      </c>
      <c r="F524" s="29"/>
      <c r="G524" s="30"/>
      <c r="H524" s="30"/>
      <c r="I524" s="30"/>
      <c r="J524" s="30"/>
      <c r="K524" s="30"/>
      <c r="L524" s="30"/>
      <c r="M524" s="30"/>
      <c r="N524" s="30"/>
      <c r="O524" s="30"/>
      <c r="P524" s="30" t="n">
        <v>8</v>
      </c>
      <c r="Q524" s="32"/>
      <c r="R524" s="32"/>
      <c r="S524" s="32"/>
      <c r="T524" s="30"/>
      <c r="U524" s="30"/>
      <c r="V524" s="30"/>
      <c r="W524" s="30"/>
      <c r="X524" s="30"/>
      <c r="Y524" s="44"/>
      <c r="Z524" s="44"/>
    </row>
    <row r="525" s="34" customFormat="true" ht="12.75" hidden="false" customHeight="false" outlineLevel="0" collapsed="false">
      <c r="A525" s="36" t="n">
        <v>54</v>
      </c>
      <c r="B525" s="37" t="s">
        <v>853</v>
      </c>
      <c r="C525" s="38" t="n">
        <v>1955</v>
      </c>
      <c r="D525" s="37" t="s">
        <v>588</v>
      </c>
      <c r="E525" s="29" t="n">
        <f aca="false">G525+H525+I525+J525+K525+L525+M525+N525+O525+P525+Q525+R525+S525+T525+U525+V525+W525+X525+Y525</f>
        <v>6</v>
      </c>
      <c r="F525" s="29"/>
      <c r="G525" s="30"/>
      <c r="H525" s="30"/>
      <c r="I525" s="30"/>
      <c r="J525" s="30"/>
      <c r="K525" s="30"/>
      <c r="L525" s="30"/>
      <c r="M525" s="30"/>
      <c r="N525" s="30"/>
      <c r="O525" s="30"/>
      <c r="P525" s="30" t="n">
        <v>6</v>
      </c>
      <c r="Q525" s="32"/>
      <c r="R525" s="32"/>
      <c r="S525" s="32"/>
      <c r="T525" s="30"/>
      <c r="U525" s="30"/>
      <c r="V525" s="30"/>
      <c r="W525" s="30"/>
      <c r="X525" s="30"/>
      <c r="Y525" s="44"/>
      <c r="Z525" s="44"/>
    </row>
    <row r="526" s="7" customFormat="true" ht="12.75" hidden="false" customHeight="false" outlineLevel="0" collapsed="false">
      <c r="A526" s="1"/>
      <c r="B526" s="40"/>
      <c r="C526" s="3"/>
      <c r="D526" s="40"/>
      <c r="E526" s="4"/>
      <c r="F526" s="4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2"/>
      <c r="R526" s="42"/>
      <c r="S526" s="42"/>
      <c r="T526" s="41"/>
      <c r="U526" s="41"/>
      <c r="V526" s="41"/>
      <c r="W526" s="41"/>
      <c r="X526" s="41"/>
    </row>
    <row r="527" customFormat="false" ht="34" hidden="false" customHeight="true" outlineLevel="0" collapsed="false">
      <c r="A527" s="10" t="s">
        <v>1</v>
      </c>
      <c r="B527" s="10"/>
      <c r="C527" s="10"/>
      <c r="D527" s="10"/>
      <c r="E527" s="10"/>
      <c r="F527" s="11"/>
      <c r="G527" s="12" t="s">
        <v>2</v>
      </c>
      <c r="H527" s="13" t="s">
        <v>3</v>
      </c>
      <c r="I527" s="14" t="s">
        <v>4</v>
      </c>
      <c r="J527" s="14" t="s">
        <v>5</v>
      </c>
      <c r="K527" s="13" t="s">
        <v>6</v>
      </c>
      <c r="L527" s="13" t="s">
        <v>7</v>
      </c>
      <c r="M527" s="13" t="s">
        <v>8</v>
      </c>
      <c r="N527" s="13" t="s">
        <v>9</v>
      </c>
      <c r="O527" s="13" t="s">
        <v>10</v>
      </c>
      <c r="P527" s="13" t="s">
        <v>11</v>
      </c>
      <c r="Q527" s="15" t="s">
        <v>12</v>
      </c>
      <c r="R527" s="15" t="s">
        <v>13</v>
      </c>
      <c r="S527" s="15" t="s">
        <v>14</v>
      </c>
      <c r="T527" s="14" t="s">
        <v>15</v>
      </c>
      <c r="U527" s="14" t="s">
        <v>16</v>
      </c>
      <c r="V527" s="14" t="s">
        <v>17</v>
      </c>
      <c r="W527" s="14" t="s">
        <v>18</v>
      </c>
      <c r="X527" s="14" t="s">
        <v>19</v>
      </c>
      <c r="Y527" s="14" t="s">
        <v>20</v>
      </c>
    </row>
    <row r="528" customFormat="false" ht="12.75" hidden="false" customHeight="false" outlineLevel="0" collapsed="false">
      <c r="A528" s="1" t="s">
        <v>854</v>
      </c>
      <c r="B528" s="16" t="s">
        <v>855</v>
      </c>
      <c r="C528" s="17" t="s">
        <v>856</v>
      </c>
      <c r="F528" s="4" t="s">
        <v>24</v>
      </c>
      <c r="G528" s="12"/>
      <c r="H528" s="13"/>
      <c r="I528" s="14"/>
      <c r="J528" s="14"/>
      <c r="K528" s="13"/>
      <c r="L528" s="13"/>
      <c r="M528" s="13"/>
      <c r="N528" s="13"/>
      <c r="O528" s="13"/>
      <c r="P528" s="13"/>
      <c r="Q528" s="15"/>
      <c r="R528" s="15"/>
      <c r="S528" s="15"/>
      <c r="T528" s="14"/>
      <c r="U528" s="14"/>
      <c r="V528" s="14"/>
      <c r="W528" s="14"/>
      <c r="X528" s="14"/>
      <c r="Y528" s="14"/>
    </row>
    <row r="529" s="24" customFormat="true" ht="12.75" hidden="false" customHeight="false" outlineLevel="0" collapsed="false">
      <c r="A529" s="18"/>
      <c r="B529" s="19" t="s">
        <v>25</v>
      </c>
      <c r="C529" s="20" t="s">
        <v>26</v>
      </c>
      <c r="D529" s="19" t="s">
        <v>27</v>
      </c>
      <c r="E529" s="21" t="s">
        <v>28</v>
      </c>
      <c r="F529" s="21"/>
      <c r="G529" s="22" t="s">
        <v>29</v>
      </c>
      <c r="H529" s="22" t="s">
        <v>30</v>
      </c>
      <c r="I529" s="22" t="s">
        <v>31</v>
      </c>
      <c r="J529" s="22" t="s">
        <v>32</v>
      </c>
      <c r="K529" s="22" t="s">
        <v>33</v>
      </c>
      <c r="L529" s="22" t="s">
        <v>34</v>
      </c>
      <c r="M529" s="22" t="s">
        <v>35</v>
      </c>
      <c r="N529" s="22" t="s">
        <v>36</v>
      </c>
      <c r="O529" s="22" t="s">
        <v>37</v>
      </c>
      <c r="P529" s="22" t="s">
        <v>38</v>
      </c>
      <c r="Q529" s="22" t="s">
        <v>39</v>
      </c>
      <c r="R529" s="22" t="s">
        <v>40</v>
      </c>
      <c r="S529" s="22" t="s">
        <v>41</v>
      </c>
      <c r="T529" s="22" t="s">
        <v>42</v>
      </c>
      <c r="U529" s="22" t="s">
        <v>43</v>
      </c>
      <c r="V529" s="22" t="s">
        <v>44</v>
      </c>
      <c r="W529" s="22" t="s">
        <v>45</v>
      </c>
      <c r="X529" s="22" t="s">
        <v>46</v>
      </c>
      <c r="Y529" s="22" t="s">
        <v>47</v>
      </c>
      <c r="Z529" s="23"/>
    </row>
    <row r="530" s="56" customFormat="true" ht="12.75" hidden="false" customHeight="false" outlineLevel="0" collapsed="false">
      <c r="A530" s="52" t="n">
        <v>1</v>
      </c>
      <c r="B530" s="53" t="s">
        <v>328</v>
      </c>
      <c r="C530" s="54" t="n">
        <v>1948</v>
      </c>
      <c r="D530" s="53" t="s">
        <v>857</v>
      </c>
      <c r="E530" s="43" t="n">
        <f aca="false">G530+H530+I530+J530+K530+L530+M530+N530+O530+P530+Q530+R530+S530+T530+U530+V530+W530+X530+Y530</f>
        <v>258</v>
      </c>
      <c r="F530" s="29" t="n">
        <f aca="false">G530+I530+L530+M530+R530+S530+T530+U530+V530+W530+X530</f>
        <v>214</v>
      </c>
      <c r="G530" s="41" t="n">
        <v>21</v>
      </c>
      <c r="H530" s="55" t="n">
        <v>17</v>
      </c>
      <c r="I530" s="41" t="n">
        <v>21</v>
      </c>
      <c r="J530" s="55" t="n">
        <v>15</v>
      </c>
      <c r="K530" s="41"/>
      <c r="L530" s="41" t="n">
        <v>21</v>
      </c>
      <c r="M530" s="41" t="n">
        <v>17</v>
      </c>
      <c r="N530" s="41"/>
      <c r="O530" s="55" t="n">
        <v>12</v>
      </c>
      <c r="P530" s="41"/>
      <c r="Q530" s="42"/>
      <c r="R530" s="42" t="n">
        <v>19</v>
      </c>
      <c r="S530" s="42" t="n">
        <v>19</v>
      </c>
      <c r="T530" s="41" t="n">
        <v>21</v>
      </c>
      <c r="U530" s="41" t="n">
        <v>19</v>
      </c>
      <c r="V530" s="41" t="n">
        <v>18</v>
      </c>
      <c r="W530" s="41" t="n">
        <v>19</v>
      </c>
      <c r="X530" s="41" t="n">
        <v>19</v>
      </c>
      <c r="Y530" s="41"/>
      <c r="Z530" s="41"/>
    </row>
    <row r="531" s="33" customFormat="true" ht="12.75" hidden="false" customHeight="false" outlineLevel="0" collapsed="false">
      <c r="A531" s="57" t="n">
        <v>2</v>
      </c>
      <c r="B531" s="26" t="s">
        <v>858</v>
      </c>
      <c r="C531" s="27" t="n">
        <v>1949</v>
      </c>
      <c r="D531" s="26" t="s">
        <v>859</v>
      </c>
      <c r="E531" s="29" t="n">
        <f aca="false">G531+H531+I531+J531+K531+L531+M531+N531+O531+P531+Q531+R531+S531+T531+U531+V531+W531+X531+Y531</f>
        <v>133</v>
      </c>
      <c r="F531" s="29"/>
      <c r="G531" s="30"/>
      <c r="H531" s="30"/>
      <c r="I531" s="30"/>
      <c r="J531" s="30" t="n">
        <v>18</v>
      </c>
      <c r="K531" s="30"/>
      <c r="L531" s="30"/>
      <c r="M531" s="30" t="n">
        <v>19</v>
      </c>
      <c r="N531" s="30" t="n">
        <v>21</v>
      </c>
      <c r="O531" s="30" t="n">
        <v>16</v>
      </c>
      <c r="P531" s="30" t="n">
        <v>19</v>
      </c>
      <c r="Q531" s="30"/>
      <c r="R531" s="30"/>
      <c r="S531" s="30"/>
      <c r="T531" s="30"/>
      <c r="U531" s="30"/>
      <c r="V531" s="30" t="n">
        <v>19</v>
      </c>
      <c r="W531" s="30"/>
      <c r="X531" s="30"/>
      <c r="Y531" s="30" t="n">
        <v>21</v>
      </c>
      <c r="Z531" s="30"/>
    </row>
    <row r="532" s="33" customFormat="true" ht="12.75" hidden="false" customHeight="false" outlineLevel="0" collapsed="false">
      <c r="A532" s="52" t="n">
        <v>3</v>
      </c>
      <c r="B532" s="26" t="s">
        <v>860</v>
      </c>
      <c r="C532" s="27" t="n">
        <v>1948</v>
      </c>
      <c r="D532" s="26" t="s">
        <v>393</v>
      </c>
      <c r="E532" s="29" t="n">
        <f aca="false">G532+H532+I532+J532+K532+L532+M532+N532+O532+P532+Q532+R532+S532+T532+U532+V532+W532+X532+Y532</f>
        <v>105</v>
      </c>
      <c r="F532" s="29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 t="n">
        <v>21</v>
      </c>
      <c r="S532" s="30" t="n">
        <v>21</v>
      </c>
      <c r="T532" s="30"/>
      <c r="U532" s="30" t="n">
        <v>21</v>
      </c>
      <c r="V532" s="30" t="n">
        <v>21</v>
      </c>
      <c r="W532" s="30" t="n">
        <v>21</v>
      </c>
      <c r="X532" s="30"/>
      <c r="Y532" s="30"/>
      <c r="Z532" s="30"/>
    </row>
    <row r="533" s="33" customFormat="true" ht="12.75" hidden="false" customHeight="false" outlineLevel="0" collapsed="false">
      <c r="A533" s="57" t="n">
        <v>4</v>
      </c>
      <c r="B533" s="26" t="s">
        <v>861</v>
      </c>
      <c r="C533" s="27" t="n">
        <v>1947</v>
      </c>
      <c r="D533" s="26" t="s">
        <v>778</v>
      </c>
      <c r="E533" s="29" t="n">
        <f aca="false">G533+H533+I533+J533+K533+L533+M533+N533+O533+P533+Q533+R533+S533+T533+U533+V533+W533+X533+Y533</f>
        <v>89</v>
      </c>
      <c r="F533" s="29"/>
      <c r="G533" s="30"/>
      <c r="H533" s="30" t="n">
        <v>18</v>
      </c>
      <c r="I533" s="30"/>
      <c r="J533" s="30"/>
      <c r="K533" s="30"/>
      <c r="L533" s="30"/>
      <c r="M533" s="30"/>
      <c r="N533" s="30"/>
      <c r="O533" s="30" t="n">
        <v>14</v>
      </c>
      <c r="P533" s="30" t="n">
        <v>17</v>
      </c>
      <c r="Q533" s="30" t="n">
        <v>21</v>
      </c>
      <c r="R533" s="30"/>
      <c r="S533" s="30"/>
      <c r="T533" s="30"/>
      <c r="U533" s="30"/>
      <c r="V533" s="30"/>
      <c r="W533" s="30"/>
      <c r="X533" s="30"/>
      <c r="Y533" s="30" t="n">
        <v>19</v>
      </c>
      <c r="Z533" s="30"/>
    </row>
    <row r="534" s="33" customFormat="true" ht="12.75" hidden="false" customHeight="false" outlineLevel="0" collapsed="false">
      <c r="A534" s="52" t="n">
        <v>5</v>
      </c>
      <c r="B534" s="26" t="s">
        <v>862</v>
      </c>
      <c r="C534" s="27" t="n">
        <v>1943</v>
      </c>
      <c r="D534" s="26" t="s">
        <v>863</v>
      </c>
      <c r="E534" s="29" t="n">
        <f aca="false">G534+H534+I534+J534+K534+L534+M534+N534+O534+P534+Q534+R534+S534+T534+U534+V534+W534+X534+Y534</f>
        <v>71</v>
      </c>
      <c r="F534" s="29"/>
      <c r="G534" s="30"/>
      <c r="H534" s="30" t="n">
        <v>19</v>
      </c>
      <c r="I534" s="30"/>
      <c r="J534" s="30" t="n">
        <v>19</v>
      </c>
      <c r="K534" s="30"/>
      <c r="L534" s="30"/>
      <c r="M534" s="30"/>
      <c r="N534" s="30"/>
      <c r="O534" s="30" t="n">
        <v>15</v>
      </c>
      <c r="P534" s="30" t="n">
        <v>18</v>
      </c>
      <c r="Q534" s="30"/>
      <c r="R534" s="30"/>
      <c r="S534" s="30"/>
      <c r="T534" s="30"/>
      <c r="U534" s="30"/>
      <c r="V534" s="30"/>
      <c r="W534" s="30"/>
      <c r="X534" s="30"/>
      <c r="Y534" s="30"/>
      <c r="Z534" s="30"/>
    </row>
    <row r="535" s="33" customFormat="true" ht="12.75" hidden="false" customHeight="false" outlineLevel="0" collapsed="false">
      <c r="A535" s="57" t="n">
        <v>6</v>
      </c>
      <c r="B535" s="26" t="s">
        <v>864</v>
      </c>
      <c r="C535" s="27" t="n">
        <v>1951</v>
      </c>
      <c r="D535" s="26" t="s">
        <v>865</v>
      </c>
      <c r="E535" s="29" t="n">
        <f aca="false">G535+H535+I535+J535+K535+L535+M535+N535+O535+P535+Q535+R535+S535+T535+U535+V535+W535+X535+Y535</f>
        <v>42</v>
      </c>
      <c r="F535" s="29"/>
      <c r="G535" s="30"/>
      <c r="H535" s="30"/>
      <c r="I535" s="30"/>
      <c r="J535" s="30" t="n">
        <v>21</v>
      </c>
      <c r="K535" s="30"/>
      <c r="L535" s="30"/>
      <c r="M535" s="30"/>
      <c r="N535" s="30"/>
      <c r="O535" s="30"/>
      <c r="P535" s="30" t="n">
        <v>21</v>
      </c>
      <c r="Q535" s="30"/>
      <c r="R535" s="30"/>
      <c r="S535" s="30"/>
      <c r="T535" s="30"/>
      <c r="U535" s="30"/>
      <c r="V535" s="30"/>
      <c r="W535" s="30"/>
      <c r="X535" s="30"/>
      <c r="Y535" s="30"/>
      <c r="Z535" s="30"/>
    </row>
    <row r="536" s="33" customFormat="true" ht="12.75" hidden="false" customHeight="false" outlineLevel="0" collapsed="false">
      <c r="A536" s="4" t="n">
        <v>7</v>
      </c>
      <c r="B536" s="37" t="s">
        <v>866</v>
      </c>
      <c r="C536" s="38"/>
      <c r="D536" s="37" t="s">
        <v>80</v>
      </c>
      <c r="E536" s="29" t="n">
        <f aca="false">G536+H536+I536+J536+K536+L536+M536+N536+O536+P536+Q536+R536+S536+T536+U536+V536+W536+X536+Y536</f>
        <v>35</v>
      </c>
      <c r="F536" s="29"/>
      <c r="G536" s="30"/>
      <c r="H536" s="30"/>
      <c r="I536" s="30"/>
      <c r="J536" s="30"/>
      <c r="K536" s="30"/>
      <c r="L536" s="30"/>
      <c r="M536" s="30" t="n">
        <v>16</v>
      </c>
      <c r="N536" s="30"/>
      <c r="O536" s="30"/>
      <c r="P536" s="30"/>
      <c r="Q536" s="30"/>
      <c r="R536" s="30"/>
      <c r="S536" s="30"/>
      <c r="T536" s="30" t="n">
        <v>19</v>
      </c>
      <c r="U536" s="30"/>
      <c r="V536" s="30"/>
      <c r="W536" s="30"/>
      <c r="X536" s="30"/>
      <c r="Y536" s="30"/>
      <c r="Z536" s="30"/>
    </row>
    <row r="537" s="33" customFormat="true" ht="12.75" hidden="false" customHeight="false" outlineLevel="0" collapsed="false">
      <c r="A537" s="58" t="n">
        <v>8</v>
      </c>
      <c r="B537" s="37" t="s">
        <v>867</v>
      </c>
      <c r="C537" s="38" t="n">
        <v>1948</v>
      </c>
      <c r="D537" s="37" t="s">
        <v>490</v>
      </c>
      <c r="E537" s="29" t="n">
        <f aca="false">G537+H537+I537+J537+K537+L537+M537+N537+O537+P537+Q537+R537+S537+T537+U537+V537+W537+X537+Y537</f>
        <v>32</v>
      </c>
      <c r="F537" s="29"/>
      <c r="G537" s="30"/>
      <c r="H537" s="30"/>
      <c r="I537" s="30"/>
      <c r="J537" s="30"/>
      <c r="K537" s="30"/>
      <c r="L537" s="30"/>
      <c r="M537" s="30"/>
      <c r="N537" s="30"/>
      <c r="O537" s="30"/>
      <c r="P537" s="30" t="n">
        <v>14</v>
      </c>
      <c r="Q537" s="30"/>
      <c r="R537" s="30"/>
      <c r="S537" s="30"/>
      <c r="T537" s="30"/>
      <c r="U537" s="30"/>
      <c r="V537" s="30"/>
      <c r="W537" s="30"/>
      <c r="X537" s="30"/>
      <c r="Y537" s="30" t="n">
        <v>18</v>
      </c>
      <c r="Z537" s="30"/>
    </row>
    <row r="538" s="33" customFormat="true" ht="12.75" hidden="false" customHeight="false" outlineLevel="0" collapsed="false">
      <c r="A538" s="4" t="n">
        <v>9</v>
      </c>
      <c r="B538" s="37" t="s">
        <v>868</v>
      </c>
      <c r="C538" s="38" t="n">
        <v>1950</v>
      </c>
      <c r="D538" s="37" t="s">
        <v>411</v>
      </c>
      <c r="E538" s="29" t="n">
        <f aca="false">G538+H538+I538+J538+K538+L538+M538+N538+O538+P538+Q538+R538+S538+T538+U538+V538+W538+X538+Y538</f>
        <v>31</v>
      </c>
      <c r="F538" s="29"/>
      <c r="G538" s="30"/>
      <c r="H538" s="30"/>
      <c r="I538" s="30"/>
      <c r="J538" s="30" t="n">
        <v>16</v>
      </c>
      <c r="K538" s="30"/>
      <c r="L538" s="30"/>
      <c r="M538" s="30"/>
      <c r="N538" s="30"/>
      <c r="O538" s="30"/>
      <c r="P538" s="30" t="n">
        <v>15</v>
      </c>
      <c r="Q538" s="30"/>
      <c r="R538" s="30"/>
      <c r="S538" s="30"/>
      <c r="T538" s="30"/>
      <c r="U538" s="30"/>
      <c r="V538" s="30"/>
      <c r="W538" s="30"/>
      <c r="X538" s="30"/>
      <c r="Y538" s="30"/>
      <c r="Z538" s="30"/>
    </row>
    <row r="539" s="33" customFormat="true" ht="12.75" hidden="false" customHeight="false" outlineLevel="0" collapsed="false">
      <c r="A539" s="58" t="n">
        <v>10</v>
      </c>
      <c r="B539" s="37" t="s">
        <v>869</v>
      </c>
      <c r="C539" s="38" t="n">
        <v>1941</v>
      </c>
      <c r="D539" s="37" t="s">
        <v>870</v>
      </c>
      <c r="E539" s="29" t="n">
        <f aca="false">G539+H539+I539+J539+K539+L539+M539+N539+O539+P539+Q539+R539+S539+T539+U539+V539+W539+X539+Y539</f>
        <v>28</v>
      </c>
      <c r="F539" s="29"/>
      <c r="G539" s="30"/>
      <c r="H539" s="30" t="n">
        <v>16</v>
      </c>
      <c r="I539" s="30"/>
      <c r="J539" s="30"/>
      <c r="K539" s="30"/>
      <c r="L539" s="30"/>
      <c r="M539" s="30"/>
      <c r="N539" s="30"/>
      <c r="O539" s="30"/>
      <c r="P539" s="30" t="n">
        <v>12</v>
      </c>
      <c r="Q539" s="30"/>
      <c r="R539" s="30"/>
      <c r="S539" s="30"/>
      <c r="T539" s="30"/>
      <c r="U539" s="30"/>
      <c r="V539" s="30"/>
      <c r="W539" s="30"/>
      <c r="X539" s="30"/>
      <c r="Y539" s="30"/>
      <c r="Z539" s="30"/>
    </row>
    <row r="540" s="33" customFormat="true" ht="12.75" hidden="false" customHeight="false" outlineLevel="0" collapsed="false">
      <c r="A540" s="4" t="n">
        <v>11</v>
      </c>
      <c r="B540" s="37" t="s">
        <v>871</v>
      </c>
      <c r="C540" s="38" t="n">
        <v>1951</v>
      </c>
      <c r="D540" s="37" t="s">
        <v>778</v>
      </c>
      <c r="E540" s="29" t="n">
        <f aca="false">G540+H540+I540+J540+K540+L540+M540+N540+O540+P540+Q540+R540+S540+T540+U540+V540+W540+X540+Y540</f>
        <v>27</v>
      </c>
      <c r="F540" s="29"/>
      <c r="G540" s="30"/>
      <c r="H540" s="30"/>
      <c r="I540" s="30"/>
      <c r="J540" s="30" t="n">
        <v>14</v>
      </c>
      <c r="K540" s="30"/>
      <c r="L540" s="30"/>
      <c r="M540" s="30"/>
      <c r="N540" s="30"/>
      <c r="O540" s="30"/>
      <c r="P540" s="30" t="n">
        <v>13</v>
      </c>
      <c r="Q540" s="30"/>
      <c r="R540" s="30"/>
      <c r="S540" s="30"/>
      <c r="T540" s="30"/>
      <c r="U540" s="30"/>
      <c r="V540" s="30"/>
      <c r="W540" s="30"/>
      <c r="X540" s="30"/>
      <c r="Y540" s="30"/>
      <c r="Z540" s="30"/>
    </row>
    <row r="541" s="33" customFormat="true" ht="12.75" hidden="false" customHeight="false" outlineLevel="0" collapsed="false">
      <c r="A541" s="58" t="n">
        <v>12</v>
      </c>
      <c r="B541" s="37" t="s">
        <v>872</v>
      </c>
      <c r="C541" s="38" t="n">
        <v>1949</v>
      </c>
      <c r="D541" s="37" t="s">
        <v>873</v>
      </c>
      <c r="E541" s="29" t="n">
        <f aca="false">G541+H541+I541+J541+K541+L541+M541+N541+O541+P541+Q541+R541+S541+T541+U541+V541+W541+X541+Y541</f>
        <v>21</v>
      </c>
      <c r="F541" s="29"/>
      <c r="G541" s="30"/>
      <c r="H541" s="30" t="n">
        <v>21</v>
      </c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</row>
    <row r="542" s="33" customFormat="true" ht="12.75" hidden="false" customHeight="false" outlineLevel="0" collapsed="false">
      <c r="A542" s="4" t="n">
        <v>13</v>
      </c>
      <c r="B542" s="37" t="s">
        <v>874</v>
      </c>
      <c r="C542" s="38"/>
      <c r="D542" s="37" t="s">
        <v>875</v>
      </c>
      <c r="E542" s="29" t="n">
        <f aca="false">G542+H542+I542+J542+K542+L542+M542+N542+O542+P542+Q542+R542+S542+T542+U542+V542+W542+X542+Y542</f>
        <v>21</v>
      </c>
      <c r="F542" s="29"/>
      <c r="G542" s="30"/>
      <c r="H542" s="30"/>
      <c r="I542" s="30"/>
      <c r="J542" s="30"/>
      <c r="K542" s="30"/>
      <c r="L542" s="30"/>
      <c r="M542" s="30" t="n">
        <v>21</v>
      </c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</row>
    <row r="543" s="33" customFormat="true" ht="12.75" hidden="false" customHeight="false" outlineLevel="0" collapsed="false">
      <c r="A543" s="58" t="n">
        <v>14</v>
      </c>
      <c r="B543" s="37" t="s">
        <v>876</v>
      </c>
      <c r="C543" s="38" t="n">
        <v>1950</v>
      </c>
      <c r="D543" s="37" t="s">
        <v>877</v>
      </c>
      <c r="E543" s="29" t="n">
        <f aca="false">G543+H543+I543+J543+K543+L543+M543+N543+O543+P543+Q543+R543+S543+T543+U543+V543+W543+X543+Y543</f>
        <v>21</v>
      </c>
      <c r="F543" s="29"/>
      <c r="G543" s="30"/>
      <c r="H543" s="30"/>
      <c r="I543" s="30"/>
      <c r="J543" s="30"/>
      <c r="K543" s="30"/>
      <c r="L543" s="30"/>
      <c r="M543" s="30"/>
      <c r="N543" s="30"/>
      <c r="O543" s="30" t="n">
        <v>21</v>
      </c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</row>
    <row r="544" s="33" customFormat="true" ht="12.75" hidden="false" customHeight="false" outlineLevel="0" collapsed="false">
      <c r="A544" s="4" t="n">
        <v>15</v>
      </c>
      <c r="B544" s="37" t="s">
        <v>878</v>
      </c>
      <c r="C544" s="38" t="n">
        <v>1948</v>
      </c>
      <c r="D544" s="37" t="s">
        <v>879</v>
      </c>
      <c r="E544" s="29" t="n">
        <f aca="false">G544+H544+I544+J544+K544+L544+M544+N544+O544+P544+Q544+R544+S544+T544+U544+V544+W544+X544+Y544</f>
        <v>21</v>
      </c>
      <c r="F544" s="29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 t="n">
        <v>21</v>
      </c>
      <c r="Y544" s="30"/>
      <c r="Z544" s="30"/>
    </row>
    <row r="545" s="33" customFormat="true" ht="12.75" hidden="false" customHeight="false" outlineLevel="0" collapsed="false">
      <c r="A545" s="58" t="n">
        <v>16</v>
      </c>
      <c r="B545" s="37" t="s">
        <v>880</v>
      </c>
      <c r="C545" s="38"/>
      <c r="D545" s="37" t="s">
        <v>881</v>
      </c>
      <c r="E545" s="29" t="n">
        <f aca="false">G545+H545+I545+J545+K545+L545+M545+N545+O545+P545+Q545+R545+S545+T545+U545+V545+W545+X545+Y545</f>
        <v>19</v>
      </c>
      <c r="F545" s="29"/>
      <c r="G545" s="30"/>
      <c r="H545" s="30"/>
      <c r="I545" s="30" t="n">
        <v>19</v>
      </c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</row>
    <row r="546" s="33" customFormat="true" ht="12.75" hidden="false" customHeight="false" outlineLevel="0" collapsed="false">
      <c r="A546" s="4" t="n">
        <v>17</v>
      </c>
      <c r="B546" s="37" t="s">
        <v>882</v>
      </c>
      <c r="C546" s="38" t="n">
        <v>1948</v>
      </c>
      <c r="D546" s="37" t="s">
        <v>813</v>
      </c>
      <c r="E546" s="29" t="n">
        <f aca="false">G546+H546+I546+J546+K546+L546+M546+N546+O546+P546+Q546+R546+S546+T546+U546+V546+W546+X546+Y546</f>
        <v>19</v>
      </c>
      <c r="F546" s="29"/>
      <c r="G546" s="30"/>
      <c r="H546" s="30"/>
      <c r="I546" s="30"/>
      <c r="J546" s="30"/>
      <c r="K546" s="30"/>
      <c r="L546" s="30"/>
      <c r="M546" s="30"/>
      <c r="N546" s="30"/>
      <c r="O546" s="30" t="n">
        <v>19</v>
      </c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</row>
    <row r="547" s="33" customFormat="true" ht="12.75" hidden="false" customHeight="false" outlineLevel="0" collapsed="false">
      <c r="A547" s="58" t="n">
        <v>18</v>
      </c>
      <c r="B547" s="37" t="s">
        <v>883</v>
      </c>
      <c r="C547" s="38"/>
      <c r="D547" s="37" t="s">
        <v>884</v>
      </c>
      <c r="E547" s="29" t="n">
        <f aca="false">G547+H547+I547+J547+K547+L547+M547+N547+O547+P547+Q547+R547+S547+T547+U547+V547+W547+X547+Y547</f>
        <v>18</v>
      </c>
      <c r="F547" s="29"/>
      <c r="G547" s="30"/>
      <c r="H547" s="30"/>
      <c r="I547" s="30"/>
      <c r="J547" s="30"/>
      <c r="K547" s="30"/>
      <c r="L547" s="30"/>
      <c r="M547" s="30" t="n">
        <v>18</v>
      </c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</row>
    <row r="548" s="33" customFormat="true" ht="12.75" hidden="false" customHeight="false" outlineLevel="0" collapsed="false">
      <c r="A548" s="4" t="n">
        <v>19</v>
      </c>
      <c r="B548" s="37" t="s">
        <v>885</v>
      </c>
      <c r="C548" s="38" t="n">
        <v>1948</v>
      </c>
      <c r="D548" s="37" t="s">
        <v>813</v>
      </c>
      <c r="E548" s="29" t="n">
        <f aca="false">G548+H548+I548+J548+K548+L548+M548+N548+O548+P548+Q548+R548+S548+T548+U548+V548+W548+X548+Y548</f>
        <v>18</v>
      </c>
      <c r="F548" s="29"/>
      <c r="G548" s="30"/>
      <c r="H548" s="30"/>
      <c r="I548" s="30"/>
      <c r="J548" s="30"/>
      <c r="K548" s="30"/>
      <c r="L548" s="30"/>
      <c r="M548" s="30"/>
      <c r="N548" s="30"/>
      <c r="O548" s="30" t="n">
        <v>18</v>
      </c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</row>
    <row r="549" s="33" customFormat="true" ht="12.75" hidden="false" customHeight="false" outlineLevel="0" collapsed="false">
      <c r="A549" s="58" t="n">
        <v>20</v>
      </c>
      <c r="B549" s="37" t="s">
        <v>886</v>
      </c>
      <c r="C549" s="38" t="n">
        <v>1944</v>
      </c>
      <c r="D549" s="37" t="s">
        <v>887</v>
      </c>
      <c r="E549" s="29" t="n">
        <f aca="false">G549+H549+I549+J549+K549+L549+M549+N549+O549+P549+Q549+R549+S549+T549+U549+V549+W549+X549+Y549</f>
        <v>17</v>
      </c>
      <c r="F549" s="29"/>
      <c r="G549" s="30"/>
      <c r="H549" s="30"/>
      <c r="I549" s="30"/>
      <c r="J549" s="30" t="n">
        <v>17</v>
      </c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</row>
    <row r="550" s="33" customFormat="true" ht="12.75" hidden="false" customHeight="false" outlineLevel="0" collapsed="false">
      <c r="A550" s="4" t="n">
        <v>21</v>
      </c>
      <c r="B550" s="37" t="s">
        <v>888</v>
      </c>
      <c r="C550" s="38" t="n">
        <v>1948</v>
      </c>
      <c r="D550" s="37" t="s">
        <v>128</v>
      </c>
      <c r="E550" s="29" t="n">
        <f aca="false">G550+H550+I550+J550+K550+L550+M550+N550+O550+P550+Q550+R550+S550+T550+U550+V550+W550+X550+Y550</f>
        <v>17</v>
      </c>
      <c r="F550" s="29"/>
      <c r="G550" s="30"/>
      <c r="H550" s="30"/>
      <c r="I550" s="30"/>
      <c r="J550" s="30"/>
      <c r="K550" s="30"/>
      <c r="L550" s="30"/>
      <c r="M550" s="30"/>
      <c r="N550" s="30"/>
      <c r="O550" s="30" t="n">
        <v>17</v>
      </c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</row>
    <row r="551" s="33" customFormat="true" ht="12.75" hidden="false" customHeight="false" outlineLevel="0" collapsed="false">
      <c r="A551" s="58" t="n">
        <v>22</v>
      </c>
      <c r="B551" s="37" t="s">
        <v>889</v>
      </c>
      <c r="C551" s="38"/>
      <c r="D551" s="37" t="s">
        <v>890</v>
      </c>
      <c r="E551" s="29" t="n">
        <f aca="false">G551+H551+I551+J551+K551+L551+M551+N551+O551+P551+Q551+R551+S551+T551+U551+V551+W551+X551+Y551</f>
        <v>17</v>
      </c>
      <c r="F551" s="29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 t="n">
        <v>17</v>
      </c>
      <c r="Z551" s="30"/>
    </row>
    <row r="552" s="33" customFormat="true" ht="12.75" hidden="false" customHeight="false" outlineLevel="0" collapsed="false">
      <c r="A552" s="4" t="n">
        <v>23</v>
      </c>
      <c r="B552" s="37" t="s">
        <v>891</v>
      </c>
      <c r="C552" s="38" t="n">
        <v>1945</v>
      </c>
      <c r="D552" s="37" t="s">
        <v>892</v>
      </c>
      <c r="E552" s="29" t="n">
        <f aca="false">G552+H552+I552+J552+K552+L552+M552+N552+O552+P552+Q552+R552+S552+T552+U552+V552+W552+X552+Y552</f>
        <v>16</v>
      </c>
      <c r="F552" s="29"/>
      <c r="G552" s="30"/>
      <c r="H552" s="30"/>
      <c r="I552" s="30"/>
      <c r="J552" s="30"/>
      <c r="K552" s="30"/>
      <c r="L552" s="30"/>
      <c r="M552" s="30"/>
      <c r="N552" s="30"/>
      <c r="O552" s="30"/>
      <c r="P552" s="30" t="n">
        <v>16</v>
      </c>
      <c r="Q552" s="30"/>
      <c r="R552" s="30"/>
      <c r="S552" s="30"/>
      <c r="T552" s="30"/>
      <c r="U552" s="30"/>
      <c r="V552" s="30"/>
      <c r="W552" s="30"/>
      <c r="X552" s="30"/>
      <c r="Y552" s="30"/>
      <c r="Z552" s="30"/>
    </row>
    <row r="553" s="33" customFormat="true" ht="12.75" hidden="false" customHeight="false" outlineLevel="0" collapsed="false">
      <c r="A553" s="58" t="n">
        <v>24</v>
      </c>
      <c r="B553" s="37" t="s">
        <v>893</v>
      </c>
      <c r="C553" s="38" t="n">
        <v>1942</v>
      </c>
      <c r="D553" s="37"/>
      <c r="E553" s="29" t="n">
        <f aca="false">G553+H553+I553+J553+K553+L553+M553+N553+O553+P553+Q553+R553+S553+T553+U553+V553+W553+X553+Y553</f>
        <v>15</v>
      </c>
      <c r="F553" s="29"/>
      <c r="G553" s="30"/>
      <c r="H553" s="30" t="n">
        <v>15</v>
      </c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</row>
    <row r="554" s="33" customFormat="true" ht="12.75" hidden="false" customHeight="false" outlineLevel="0" collapsed="false">
      <c r="A554" s="4" t="n">
        <v>25</v>
      </c>
      <c r="B554" s="37" t="s">
        <v>894</v>
      </c>
      <c r="C554" s="38"/>
      <c r="D554" s="37" t="s">
        <v>895</v>
      </c>
      <c r="E554" s="29" t="n">
        <f aca="false">G554+H554+I554+J554+K554+L554+M554+N554+O554+P554+Q554+R554+S554+T554+U554+V554+W554+X554+Y554</f>
        <v>15</v>
      </c>
      <c r="F554" s="29"/>
      <c r="G554" s="30"/>
      <c r="H554" s="30"/>
      <c r="I554" s="30"/>
      <c r="J554" s="30"/>
      <c r="K554" s="30"/>
      <c r="L554" s="30"/>
      <c r="M554" s="30" t="n">
        <v>15</v>
      </c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</row>
    <row r="555" s="33" customFormat="true" ht="12.75" hidden="false" customHeight="false" outlineLevel="0" collapsed="false">
      <c r="A555" s="58" t="n">
        <v>26</v>
      </c>
      <c r="B555" s="37" t="s">
        <v>896</v>
      </c>
      <c r="C555" s="38" t="n">
        <v>1951</v>
      </c>
      <c r="D555" s="37" t="s">
        <v>897</v>
      </c>
      <c r="E555" s="29" t="n">
        <f aca="false">G555+H555+I555+J555+K555+L555+M555+N555+O555+P555+Q555+R555+S555+T555+U555+V555+W555+X555+Y555</f>
        <v>13</v>
      </c>
      <c r="F555" s="29"/>
      <c r="G555" s="30"/>
      <c r="H555" s="30"/>
      <c r="I555" s="30"/>
      <c r="J555" s="30"/>
      <c r="K555" s="30"/>
      <c r="L555" s="30"/>
      <c r="M555" s="30"/>
      <c r="N555" s="30"/>
      <c r="O555" s="30" t="n">
        <v>13</v>
      </c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</row>
    <row r="556" s="33" customFormat="true" ht="12.75" hidden="false" customHeight="false" outlineLevel="0" collapsed="false">
      <c r="A556" s="4" t="n">
        <v>27</v>
      </c>
      <c r="B556" s="37" t="s">
        <v>898</v>
      </c>
      <c r="C556" s="38" t="n">
        <v>1951</v>
      </c>
      <c r="D556" s="37" t="s">
        <v>620</v>
      </c>
      <c r="E556" s="29" t="n">
        <f aca="false">G556+H556+I556+J556+K556+L556+M556+N556+O556+P556+Q556+R556+S556+T556+U556+V556+W556+X556+Y556</f>
        <v>13</v>
      </c>
      <c r="F556" s="29"/>
      <c r="G556" s="30"/>
      <c r="H556" s="30"/>
      <c r="I556" s="30"/>
      <c r="J556" s="30" t="n">
        <v>13</v>
      </c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</row>
    <row r="557" s="7" customFormat="true" ht="42" hidden="false" customHeight="true" outlineLevel="0" collapsed="false">
      <c r="A557" s="1"/>
      <c r="B557" s="40"/>
      <c r="C557" s="3"/>
      <c r="D557" s="40"/>
      <c r="E557" s="4"/>
      <c r="F557" s="4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2"/>
      <c r="R557" s="42"/>
      <c r="S557" s="42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</row>
    <row r="558" customFormat="false" ht="34" hidden="false" customHeight="true" outlineLevel="0" collapsed="false">
      <c r="A558" s="10" t="s">
        <v>899</v>
      </c>
      <c r="B558" s="10"/>
      <c r="C558" s="10"/>
      <c r="D558" s="10"/>
      <c r="E558" s="10"/>
      <c r="F558" s="11"/>
      <c r="G558" s="12" t="s">
        <v>2</v>
      </c>
      <c r="H558" s="13" t="s">
        <v>3</v>
      </c>
      <c r="I558" s="14" t="s">
        <v>4</v>
      </c>
      <c r="J558" s="14" t="s">
        <v>5</v>
      </c>
      <c r="K558" s="13" t="s">
        <v>6</v>
      </c>
      <c r="L558" s="13" t="s">
        <v>7</v>
      </c>
      <c r="M558" s="13" t="s">
        <v>8</v>
      </c>
      <c r="N558" s="13" t="s">
        <v>9</v>
      </c>
      <c r="O558" s="13" t="s">
        <v>10</v>
      </c>
      <c r="P558" s="13" t="s">
        <v>11</v>
      </c>
      <c r="Q558" s="15" t="s">
        <v>12</v>
      </c>
      <c r="R558" s="15" t="s">
        <v>13</v>
      </c>
      <c r="S558" s="15" t="s">
        <v>14</v>
      </c>
      <c r="T558" s="14" t="s">
        <v>15</v>
      </c>
      <c r="U558" s="14" t="s">
        <v>16</v>
      </c>
      <c r="V558" s="14" t="s">
        <v>17</v>
      </c>
      <c r="W558" s="14" t="s">
        <v>18</v>
      </c>
      <c r="X558" s="14" t="s">
        <v>19</v>
      </c>
      <c r="Y558" s="14" t="s">
        <v>20</v>
      </c>
    </row>
    <row r="559" customFormat="false" ht="12.75" hidden="false" customHeight="false" outlineLevel="0" collapsed="false">
      <c r="A559" s="1" t="s">
        <v>21</v>
      </c>
      <c r="B559" s="16" t="s">
        <v>900</v>
      </c>
      <c r="C559" s="17" t="s">
        <v>901</v>
      </c>
      <c r="F559" s="4" t="s">
        <v>24</v>
      </c>
      <c r="G559" s="12"/>
      <c r="H559" s="13"/>
      <c r="I559" s="14"/>
      <c r="J559" s="14"/>
      <c r="K559" s="13"/>
      <c r="L559" s="13"/>
      <c r="M559" s="13"/>
      <c r="N559" s="13"/>
      <c r="O559" s="13"/>
      <c r="P559" s="13"/>
      <c r="Q559" s="15"/>
      <c r="R559" s="15"/>
      <c r="S559" s="15"/>
      <c r="T559" s="14"/>
      <c r="U559" s="14"/>
      <c r="V559" s="14"/>
      <c r="W559" s="14"/>
      <c r="X559" s="14"/>
      <c r="Y559" s="14"/>
    </row>
    <row r="560" s="24" customFormat="true" ht="12.75" hidden="false" customHeight="false" outlineLevel="0" collapsed="false">
      <c r="A560" s="18"/>
      <c r="B560" s="19" t="s">
        <v>25</v>
      </c>
      <c r="C560" s="20" t="s">
        <v>26</v>
      </c>
      <c r="D560" s="19" t="s">
        <v>27</v>
      </c>
      <c r="E560" s="21" t="s">
        <v>28</v>
      </c>
      <c r="F560" s="21"/>
      <c r="G560" s="22" t="s">
        <v>29</v>
      </c>
      <c r="H560" s="22" t="s">
        <v>30</v>
      </c>
      <c r="I560" s="22" t="s">
        <v>31</v>
      </c>
      <c r="J560" s="22" t="s">
        <v>32</v>
      </c>
      <c r="K560" s="22" t="s">
        <v>33</v>
      </c>
      <c r="L560" s="22" t="s">
        <v>34</v>
      </c>
      <c r="M560" s="22" t="s">
        <v>35</v>
      </c>
      <c r="N560" s="22" t="s">
        <v>36</v>
      </c>
      <c r="O560" s="22" t="s">
        <v>37</v>
      </c>
      <c r="P560" s="22" t="s">
        <v>38</v>
      </c>
      <c r="Q560" s="22" t="s">
        <v>39</v>
      </c>
      <c r="R560" s="22" t="s">
        <v>40</v>
      </c>
      <c r="S560" s="22" t="s">
        <v>41</v>
      </c>
      <c r="T560" s="22" t="s">
        <v>42</v>
      </c>
      <c r="U560" s="22" t="s">
        <v>43</v>
      </c>
      <c r="V560" s="22" t="s">
        <v>44</v>
      </c>
      <c r="W560" s="22" t="s">
        <v>45</v>
      </c>
      <c r="X560" s="22" t="s">
        <v>46</v>
      </c>
      <c r="Y560" s="22" t="s">
        <v>47</v>
      </c>
      <c r="Z560" s="23"/>
    </row>
    <row r="561" s="34" customFormat="true" ht="12.75" hidden="false" customHeight="false" outlineLevel="0" collapsed="false">
      <c r="A561" s="25" t="n">
        <v>1</v>
      </c>
      <c r="B561" s="26" t="s">
        <v>902</v>
      </c>
      <c r="C561" s="27" t="n">
        <v>1998</v>
      </c>
      <c r="D561" s="26" t="s">
        <v>49</v>
      </c>
      <c r="E561" s="29" t="n">
        <f aca="false">G561+H561+I561+J561+K561+L561+M561+N561+O561+P561+Q561+R561+S561+T561+U561+V561+W561+X561+Y561</f>
        <v>61</v>
      </c>
      <c r="F561" s="29"/>
      <c r="G561" s="30"/>
      <c r="H561" s="30"/>
      <c r="I561" s="30" t="n">
        <v>19</v>
      </c>
      <c r="J561" s="30"/>
      <c r="K561" s="30"/>
      <c r="L561" s="30"/>
      <c r="M561" s="30"/>
      <c r="N561" s="49" t="n">
        <v>21</v>
      </c>
      <c r="O561" s="30"/>
      <c r="P561" s="30"/>
      <c r="Q561" s="32"/>
      <c r="R561" s="32"/>
      <c r="S561" s="32"/>
      <c r="T561" s="30"/>
      <c r="U561" s="30"/>
      <c r="V561" s="30"/>
      <c r="W561" s="44" t="n">
        <v>21</v>
      </c>
      <c r="X561" s="44"/>
      <c r="Y561" s="44"/>
      <c r="Z561" s="44"/>
    </row>
    <row r="562" s="34" customFormat="true" ht="12.75" hidden="false" customHeight="false" outlineLevel="0" collapsed="false">
      <c r="A562" s="25" t="n">
        <v>2</v>
      </c>
      <c r="B562" s="26" t="s">
        <v>903</v>
      </c>
      <c r="C562" s="27"/>
      <c r="D562" s="26" t="s">
        <v>49</v>
      </c>
      <c r="E562" s="29" t="n">
        <f aca="false">G562+H562+I562+J562+K562+L562+M562+N562+O562+P562+Q562+R562+S562+T562+U562+V562+W562+X562+Y562</f>
        <v>52</v>
      </c>
      <c r="F562" s="29"/>
      <c r="G562" s="30"/>
      <c r="H562" s="30"/>
      <c r="I562" s="30" t="n">
        <v>10</v>
      </c>
      <c r="J562" s="30"/>
      <c r="K562" s="30"/>
      <c r="L562" s="30"/>
      <c r="M562" s="30"/>
      <c r="N562" s="30"/>
      <c r="O562" s="30"/>
      <c r="P562" s="30"/>
      <c r="Q562" s="32"/>
      <c r="R562" s="32"/>
      <c r="S562" s="32" t="n">
        <v>21</v>
      </c>
      <c r="T562" s="30" t="n">
        <v>21</v>
      </c>
      <c r="U562" s="30"/>
      <c r="V562" s="30"/>
      <c r="W562" s="44"/>
      <c r="X562" s="44"/>
      <c r="Y562" s="44"/>
      <c r="Z562" s="44"/>
    </row>
    <row r="563" s="34" customFormat="true" ht="12.75" hidden="false" customHeight="false" outlineLevel="0" collapsed="false">
      <c r="A563" s="25" t="n">
        <v>3</v>
      </c>
      <c r="B563" s="26" t="s">
        <v>904</v>
      </c>
      <c r="C563" s="27" t="n">
        <v>1999</v>
      </c>
      <c r="D563" s="26" t="s">
        <v>53</v>
      </c>
      <c r="E563" s="29" t="n">
        <f aca="false">G563+H563+I563+J563+K563+L563+M563+N563+O563+P563+Q563+R563+S563+T563+U563+V563+W563+X563+Y563</f>
        <v>48</v>
      </c>
      <c r="F563" s="29"/>
      <c r="G563" s="30" t="n">
        <v>21</v>
      </c>
      <c r="H563" s="30"/>
      <c r="I563" s="30" t="n">
        <v>11</v>
      </c>
      <c r="J563" s="30"/>
      <c r="K563" s="30"/>
      <c r="L563" s="30"/>
      <c r="M563" s="30"/>
      <c r="N563" s="30" t="n">
        <v>16</v>
      </c>
      <c r="O563" s="30"/>
      <c r="P563" s="30"/>
      <c r="Q563" s="32"/>
      <c r="R563" s="32"/>
      <c r="S563" s="32"/>
      <c r="T563" s="30"/>
      <c r="U563" s="30"/>
      <c r="V563" s="30"/>
      <c r="W563" s="44"/>
      <c r="X563" s="44"/>
      <c r="Y563" s="44"/>
      <c r="Z563" s="44"/>
    </row>
    <row r="564" s="34" customFormat="true" ht="12.75" hidden="false" customHeight="false" outlineLevel="0" collapsed="false">
      <c r="A564" s="25" t="n">
        <v>4</v>
      </c>
      <c r="B564" s="26" t="s">
        <v>905</v>
      </c>
      <c r="C564" s="27" t="n">
        <v>1988</v>
      </c>
      <c r="D564" s="26" t="s">
        <v>69</v>
      </c>
      <c r="E564" s="29" t="n">
        <f aca="false">G564+H564+I564+J564+K564+L564+M564+N564+O564+P564+Q564+R564+S564+T564+U564+V564+W564+X564+Y564</f>
        <v>45</v>
      </c>
      <c r="F564" s="29"/>
      <c r="G564" s="30" t="n">
        <v>18</v>
      </c>
      <c r="H564" s="30"/>
      <c r="I564" s="30" t="n">
        <v>9</v>
      </c>
      <c r="J564" s="30"/>
      <c r="K564" s="30"/>
      <c r="L564" s="30"/>
      <c r="M564" s="30"/>
      <c r="N564" s="30"/>
      <c r="O564" s="30"/>
      <c r="P564" s="30"/>
      <c r="Q564" s="32"/>
      <c r="R564" s="32"/>
      <c r="S564" s="32"/>
      <c r="T564" s="30"/>
      <c r="U564" s="30" t="n">
        <v>18</v>
      </c>
      <c r="V564" s="30"/>
      <c r="W564" s="44"/>
      <c r="X564" s="44"/>
      <c r="Y564" s="44"/>
      <c r="Z564" s="44"/>
    </row>
    <row r="565" s="34" customFormat="true" ht="12.75" hidden="false" customHeight="false" outlineLevel="0" collapsed="false">
      <c r="A565" s="25" t="n">
        <v>6</v>
      </c>
      <c r="B565" s="26" t="s">
        <v>906</v>
      </c>
      <c r="C565" s="27" t="n">
        <v>1999</v>
      </c>
      <c r="D565" s="26" t="s">
        <v>49</v>
      </c>
      <c r="E565" s="29" t="n">
        <f aca="false">G565+H565+I565+J565+K565+L565+M565+N565+O565+P565+Q565+R565+S565+T565+U565+V565+W565+X565+Y565</f>
        <v>39</v>
      </c>
      <c r="F565" s="29"/>
      <c r="G565" s="30"/>
      <c r="H565" s="30"/>
      <c r="I565" s="30" t="n">
        <v>18</v>
      </c>
      <c r="J565" s="30"/>
      <c r="K565" s="30"/>
      <c r="L565" s="30"/>
      <c r="M565" s="30"/>
      <c r="N565" s="30"/>
      <c r="O565" s="30"/>
      <c r="P565" s="30"/>
      <c r="Q565" s="32"/>
      <c r="R565" s="32"/>
      <c r="S565" s="32"/>
      <c r="T565" s="30"/>
      <c r="U565" s="30"/>
      <c r="V565" s="30" t="n">
        <v>21</v>
      </c>
      <c r="W565" s="44"/>
      <c r="X565" s="44"/>
      <c r="Y565" s="44"/>
      <c r="Z565" s="44"/>
    </row>
    <row r="566" s="34" customFormat="true" ht="12.75" hidden="false" customHeight="false" outlineLevel="0" collapsed="false">
      <c r="A566" s="25" t="n">
        <v>5</v>
      </c>
      <c r="B566" s="26" t="s">
        <v>907</v>
      </c>
      <c r="C566" s="27"/>
      <c r="D566" s="26" t="s">
        <v>908</v>
      </c>
      <c r="E566" s="29" t="n">
        <f aca="false">G566+H566+I566+J566+K566+L566+M566+N566+O566+P566+Q566+R566+S566+T566+U566+V566+W566+X566+Y566</f>
        <v>39</v>
      </c>
      <c r="F566" s="29"/>
      <c r="G566" s="30"/>
      <c r="H566" s="30"/>
      <c r="I566" s="30"/>
      <c r="J566" s="30"/>
      <c r="K566" s="30"/>
      <c r="L566" s="30"/>
      <c r="M566" s="30" t="n">
        <v>21</v>
      </c>
      <c r="N566" s="30"/>
      <c r="O566" s="30"/>
      <c r="P566" s="30"/>
      <c r="Q566" s="32"/>
      <c r="R566" s="32"/>
      <c r="S566" s="32"/>
      <c r="T566" s="30"/>
      <c r="U566" s="30"/>
      <c r="V566" s="30" t="n">
        <v>18</v>
      </c>
      <c r="W566" s="44"/>
      <c r="X566" s="44"/>
      <c r="Y566" s="44"/>
      <c r="Z566" s="44"/>
    </row>
    <row r="567" s="34" customFormat="true" ht="12.75" hidden="false" customHeight="false" outlineLevel="0" collapsed="false">
      <c r="A567" s="36" t="n">
        <v>7</v>
      </c>
      <c r="B567" s="37" t="s">
        <v>909</v>
      </c>
      <c r="C567" s="38" t="n">
        <v>2001</v>
      </c>
      <c r="D567" s="37" t="s">
        <v>368</v>
      </c>
      <c r="E567" s="29" t="n">
        <f aca="false">G567+H567+I567+J567+K567+L567+M567+N567+O567+P567+Q567+R567+S567+T567+U567+V567+W567+X567+Y567</f>
        <v>38</v>
      </c>
      <c r="F567" s="29"/>
      <c r="G567" s="30"/>
      <c r="H567" s="30"/>
      <c r="I567" s="30" t="n">
        <v>17</v>
      </c>
      <c r="J567" s="30"/>
      <c r="K567" s="30"/>
      <c r="L567" s="30" t="n">
        <v>21</v>
      </c>
      <c r="M567" s="30"/>
      <c r="N567" s="30"/>
      <c r="O567" s="30"/>
      <c r="P567" s="30"/>
      <c r="Q567" s="32"/>
      <c r="R567" s="32"/>
      <c r="S567" s="32"/>
      <c r="T567" s="30"/>
      <c r="U567" s="30"/>
      <c r="V567" s="30"/>
      <c r="W567" s="44"/>
      <c r="X567" s="44"/>
      <c r="Y567" s="44"/>
      <c r="Z567" s="44"/>
    </row>
    <row r="568" s="34" customFormat="true" ht="12.75" hidden="false" customHeight="false" outlineLevel="0" collapsed="false">
      <c r="A568" s="36" t="n">
        <v>8</v>
      </c>
      <c r="B568" s="37" t="s">
        <v>910</v>
      </c>
      <c r="C568" s="38" t="n">
        <v>2000</v>
      </c>
      <c r="D568" s="37" t="s">
        <v>217</v>
      </c>
      <c r="E568" s="29" t="n">
        <f aca="false">G568+H568+I568+J568+K568+L568+M568+N568+O568+P568+Q568+R568+S568+T568+U568+V568+W568+X568+Y568</f>
        <v>38</v>
      </c>
      <c r="F568" s="29"/>
      <c r="G568" s="30"/>
      <c r="H568" s="30"/>
      <c r="I568" s="30"/>
      <c r="J568" s="30" t="n">
        <v>17</v>
      </c>
      <c r="K568" s="30"/>
      <c r="L568" s="30"/>
      <c r="M568" s="30"/>
      <c r="N568" s="30"/>
      <c r="O568" s="30"/>
      <c r="P568" s="30" t="n">
        <v>21</v>
      </c>
      <c r="Q568" s="32"/>
      <c r="R568" s="32"/>
      <c r="S568" s="32"/>
      <c r="T568" s="30"/>
      <c r="U568" s="30"/>
      <c r="V568" s="30"/>
      <c r="W568" s="44"/>
      <c r="X568" s="44"/>
      <c r="Y568" s="44"/>
      <c r="Z568" s="44"/>
    </row>
    <row r="569" s="34" customFormat="true" ht="12.75" hidden="false" customHeight="false" outlineLevel="0" collapsed="false">
      <c r="A569" s="36" t="n">
        <v>9</v>
      </c>
      <c r="B569" s="37" t="s">
        <v>911</v>
      </c>
      <c r="C569" s="38"/>
      <c r="D569" s="37" t="s">
        <v>912</v>
      </c>
      <c r="E569" s="29" t="n">
        <f aca="false">G569+H569+I569+J569+K569+L569+M569+N569+O569+P569+Q569+R569+S569+T569+U569+V569+W569+X569+Y569</f>
        <v>35</v>
      </c>
      <c r="F569" s="29"/>
      <c r="G569" s="30"/>
      <c r="H569" s="30"/>
      <c r="I569" s="30"/>
      <c r="J569" s="30"/>
      <c r="K569" s="30"/>
      <c r="L569" s="30"/>
      <c r="M569" s="30" t="n">
        <v>19</v>
      </c>
      <c r="N569" s="30"/>
      <c r="O569" s="30"/>
      <c r="P569" s="30"/>
      <c r="Q569" s="32"/>
      <c r="R569" s="32"/>
      <c r="S569" s="32"/>
      <c r="T569" s="30"/>
      <c r="U569" s="30"/>
      <c r="V569" s="30" t="n">
        <v>16</v>
      </c>
      <c r="W569" s="44"/>
      <c r="X569" s="44"/>
      <c r="Y569" s="44"/>
      <c r="Z569" s="44"/>
    </row>
    <row r="570" s="34" customFormat="true" ht="12.75" hidden="false" customHeight="false" outlineLevel="0" collapsed="false">
      <c r="A570" s="36" t="n">
        <v>10</v>
      </c>
      <c r="B570" s="37" t="s">
        <v>913</v>
      </c>
      <c r="C570" s="38"/>
      <c r="D570" s="37"/>
      <c r="E570" s="29" t="n">
        <f aca="false">G570+H570+I570+J570+K570+L570+M570+N570+O570+P570+Q570+R570+S570+T570+U570+V570+W570+X570+Y570</f>
        <v>28</v>
      </c>
      <c r="F570" s="29"/>
      <c r="G570" s="30"/>
      <c r="H570" s="30"/>
      <c r="I570" s="30"/>
      <c r="J570" s="30"/>
      <c r="K570" s="30"/>
      <c r="L570" s="30"/>
      <c r="M570" s="30" t="n">
        <v>16</v>
      </c>
      <c r="N570" s="30"/>
      <c r="O570" s="30"/>
      <c r="P570" s="30"/>
      <c r="Q570" s="32"/>
      <c r="R570" s="32"/>
      <c r="S570" s="32"/>
      <c r="T570" s="30"/>
      <c r="U570" s="30"/>
      <c r="V570" s="30" t="n">
        <v>12</v>
      </c>
      <c r="W570" s="44"/>
      <c r="X570" s="44"/>
      <c r="Y570" s="44"/>
      <c r="Z570" s="44"/>
    </row>
    <row r="571" s="34" customFormat="true" ht="12.75" hidden="false" customHeight="false" outlineLevel="0" collapsed="false">
      <c r="A571" s="36" t="n">
        <v>11</v>
      </c>
      <c r="B571" s="37" t="s">
        <v>914</v>
      </c>
      <c r="C571" s="38"/>
      <c r="D571" s="37" t="s">
        <v>915</v>
      </c>
      <c r="E571" s="29" t="n">
        <f aca="false">G571+H571+I571+J571+K571+L571+M571+N571+O571+P571+Q571+R571+S571+T571+U571+V571+W571+X571+Y571</f>
        <v>28</v>
      </c>
      <c r="F571" s="29"/>
      <c r="G571" s="30"/>
      <c r="H571" s="30"/>
      <c r="I571" s="30"/>
      <c r="J571" s="30"/>
      <c r="K571" s="30"/>
      <c r="L571" s="30"/>
      <c r="M571" s="30" t="n">
        <v>14</v>
      </c>
      <c r="N571" s="30"/>
      <c r="O571" s="30"/>
      <c r="P571" s="30"/>
      <c r="Q571" s="32"/>
      <c r="R571" s="32"/>
      <c r="S571" s="32"/>
      <c r="T571" s="30"/>
      <c r="U571" s="30"/>
      <c r="V571" s="30" t="n">
        <v>14</v>
      </c>
      <c r="W571" s="44"/>
      <c r="X571" s="44"/>
      <c r="Y571" s="44"/>
      <c r="Z571" s="44"/>
    </row>
    <row r="572" s="34" customFormat="true" ht="12.75" hidden="false" customHeight="false" outlineLevel="0" collapsed="false">
      <c r="A572" s="36" t="n">
        <v>12</v>
      </c>
      <c r="B572" s="37" t="s">
        <v>916</v>
      </c>
      <c r="C572" s="38" t="n">
        <v>2004</v>
      </c>
      <c r="D572" s="37" t="s">
        <v>149</v>
      </c>
      <c r="E572" s="29" t="n">
        <f aca="false">G572+H572+I572+J572+K572+L572+M572+N572+O572+P572+Q572+R572+S572+T572+U572+V572+W572+X572+Y572</f>
        <v>21</v>
      </c>
      <c r="F572" s="29"/>
      <c r="G572" s="30"/>
      <c r="H572" s="30" t="n">
        <v>21</v>
      </c>
      <c r="I572" s="30"/>
      <c r="J572" s="30"/>
      <c r="K572" s="30"/>
      <c r="L572" s="30"/>
      <c r="M572" s="30"/>
      <c r="N572" s="30"/>
      <c r="O572" s="30"/>
      <c r="P572" s="30"/>
      <c r="Q572" s="32"/>
      <c r="R572" s="32"/>
      <c r="S572" s="32"/>
      <c r="T572" s="30"/>
      <c r="U572" s="30"/>
      <c r="V572" s="30"/>
      <c r="W572" s="44"/>
      <c r="X572" s="44"/>
      <c r="Y572" s="44"/>
      <c r="Z572" s="44"/>
    </row>
    <row r="573" s="34" customFormat="true" ht="12.75" hidden="false" customHeight="false" outlineLevel="0" collapsed="false">
      <c r="A573" s="36" t="n">
        <v>13</v>
      </c>
      <c r="B573" s="37" t="s">
        <v>917</v>
      </c>
      <c r="C573" s="38"/>
      <c r="D573" s="37" t="s">
        <v>490</v>
      </c>
      <c r="E573" s="29" t="n">
        <f aca="false">G573+H573+I573+J573+K573+L573+M573+N573+O573+P573+Q573+R573+S573+T573+U573+V573+W573+X573+Y573</f>
        <v>21</v>
      </c>
      <c r="F573" s="29"/>
      <c r="G573" s="30"/>
      <c r="H573" s="30"/>
      <c r="I573" s="30" t="n">
        <v>21</v>
      </c>
      <c r="J573" s="30"/>
      <c r="K573" s="30"/>
      <c r="L573" s="30"/>
      <c r="M573" s="30"/>
      <c r="N573" s="30"/>
      <c r="O573" s="30"/>
      <c r="P573" s="30"/>
      <c r="Q573" s="32"/>
      <c r="R573" s="32"/>
      <c r="S573" s="32"/>
      <c r="T573" s="30"/>
      <c r="U573" s="30"/>
      <c r="V573" s="30"/>
      <c r="W573" s="44"/>
      <c r="X573" s="44"/>
      <c r="Y573" s="44"/>
      <c r="Z573" s="44"/>
    </row>
    <row r="574" s="34" customFormat="true" ht="12.75" hidden="false" customHeight="false" outlineLevel="0" collapsed="false">
      <c r="A574" s="36" t="n">
        <v>14</v>
      </c>
      <c r="B574" s="37" t="s">
        <v>918</v>
      </c>
      <c r="C574" s="38" t="n">
        <v>1996</v>
      </c>
      <c r="D574" s="37" t="s">
        <v>59</v>
      </c>
      <c r="E574" s="29" t="n">
        <f aca="false">G574+H574+I574+J574+K574+L574+M574+N574+O574+P574+Q574+R574+S574+T574+U574+V574+W574+X574+Y574</f>
        <v>21</v>
      </c>
      <c r="F574" s="29"/>
      <c r="G574" s="30"/>
      <c r="H574" s="30"/>
      <c r="I574" s="30"/>
      <c r="J574" s="30" t="n">
        <v>21</v>
      </c>
      <c r="K574" s="30"/>
      <c r="L574" s="30"/>
      <c r="M574" s="30"/>
      <c r="N574" s="30"/>
      <c r="O574" s="30"/>
      <c r="P574" s="30"/>
      <c r="Q574" s="32"/>
      <c r="R574" s="32"/>
      <c r="S574" s="32"/>
      <c r="T574" s="30"/>
      <c r="U574" s="30"/>
      <c r="V574" s="30"/>
      <c r="W574" s="44"/>
      <c r="X574" s="44"/>
      <c r="Y574" s="44"/>
      <c r="Z574" s="44"/>
    </row>
    <row r="575" s="34" customFormat="true" ht="12.75" hidden="false" customHeight="false" outlineLevel="0" collapsed="false">
      <c r="A575" s="36" t="n">
        <v>15</v>
      </c>
      <c r="B575" s="37" t="s">
        <v>919</v>
      </c>
      <c r="C575" s="38"/>
      <c r="D575" s="37" t="s">
        <v>920</v>
      </c>
      <c r="E575" s="29" t="n">
        <f aca="false">G575+H575+I575+J575+K575+L575+M575+N575+O575+P575+Q575+R575+S575+T575+U575+V575+W575+X575+Y575</f>
        <v>21</v>
      </c>
      <c r="F575" s="29"/>
      <c r="G575" s="30"/>
      <c r="H575" s="30"/>
      <c r="I575" s="30"/>
      <c r="J575" s="30"/>
      <c r="K575" s="30" t="n">
        <v>21</v>
      </c>
      <c r="L575" s="30"/>
      <c r="M575" s="30"/>
      <c r="N575" s="30"/>
      <c r="O575" s="30"/>
      <c r="P575" s="30"/>
      <c r="Q575" s="32"/>
      <c r="R575" s="32"/>
      <c r="S575" s="32"/>
      <c r="T575" s="30"/>
      <c r="U575" s="30"/>
      <c r="V575" s="30"/>
      <c r="W575" s="44"/>
      <c r="X575" s="44"/>
      <c r="Y575" s="44"/>
      <c r="Z575" s="44"/>
    </row>
    <row r="576" s="34" customFormat="true" ht="12.75" hidden="false" customHeight="false" outlineLevel="0" collapsed="false">
      <c r="A576" s="36" t="n">
        <v>16</v>
      </c>
      <c r="B576" s="37" t="s">
        <v>921</v>
      </c>
      <c r="C576" s="38" t="n">
        <v>1990</v>
      </c>
      <c r="D576" s="37" t="s">
        <v>234</v>
      </c>
      <c r="E576" s="29" t="n">
        <f aca="false">G576+H576+I576+J576+K576+L576+M576+N576+O576+P576+Q576+R576+S576+T576+U576+V576+W576+X576+Y576</f>
        <v>21</v>
      </c>
      <c r="F576" s="29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2" t="n">
        <v>21</v>
      </c>
      <c r="R576" s="32"/>
      <c r="S576" s="32"/>
      <c r="T576" s="30"/>
      <c r="U576" s="30"/>
      <c r="V576" s="30"/>
      <c r="W576" s="44"/>
      <c r="X576" s="44"/>
      <c r="Y576" s="44"/>
      <c r="Z576" s="44"/>
    </row>
    <row r="577" s="34" customFormat="true" ht="12.75" hidden="false" customHeight="false" outlineLevel="0" collapsed="false">
      <c r="A577" s="36" t="n">
        <v>17</v>
      </c>
      <c r="B577" s="37" t="s">
        <v>922</v>
      </c>
      <c r="C577" s="38" t="n">
        <v>1992</v>
      </c>
      <c r="D577" s="37" t="s">
        <v>541</v>
      </c>
      <c r="E577" s="29" t="n">
        <f aca="false">G577+H577+I577+J577+K577+L577+M577+N577+O577+P577+Q577+R577+S577+T577+U577+V577+W577+X577+Y577</f>
        <v>21</v>
      </c>
      <c r="F577" s="29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2"/>
      <c r="R577" s="32"/>
      <c r="S577" s="32"/>
      <c r="T577" s="30"/>
      <c r="U577" s="30" t="n">
        <v>21</v>
      </c>
      <c r="V577" s="30"/>
      <c r="W577" s="44"/>
      <c r="X577" s="44"/>
      <c r="Y577" s="44"/>
      <c r="Z577" s="44"/>
    </row>
    <row r="578" s="34" customFormat="true" ht="12.75" hidden="false" customHeight="false" outlineLevel="0" collapsed="false">
      <c r="A578" s="36" t="n">
        <v>18</v>
      </c>
      <c r="B578" s="37" t="s">
        <v>923</v>
      </c>
      <c r="C578" s="38" t="n">
        <v>1987</v>
      </c>
      <c r="D578" s="37" t="s">
        <v>78</v>
      </c>
      <c r="E578" s="29" t="n">
        <f aca="false">G578+H578+I578+J578+K578+L578+M578+N578+O578+P578+Q578+R578+S578+T578+U578+V578+W578+X578+Y578</f>
        <v>21</v>
      </c>
      <c r="F578" s="29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2"/>
      <c r="R578" s="32"/>
      <c r="S578" s="32"/>
      <c r="T578" s="30"/>
      <c r="U578" s="30"/>
      <c r="V578" s="30"/>
      <c r="W578" s="44"/>
      <c r="X578" s="44" t="n">
        <v>21</v>
      </c>
      <c r="Y578" s="44"/>
      <c r="Z578" s="44"/>
    </row>
    <row r="579" s="34" customFormat="true" ht="12.75" hidden="false" customHeight="false" outlineLevel="0" collapsed="false">
      <c r="A579" s="36" t="n">
        <v>19</v>
      </c>
      <c r="B579" s="37" t="s">
        <v>924</v>
      </c>
      <c r="C579" s="38"/>
      <c r="D579" s="37" t="s">
        <v>297</v>
      </c>
      <c r="E579" s="29" t="n">
        <f aca="false">G579+H579+I579+J579+K579+L579+M579+N579+O579+P579+Q579+R579+S579+T579+U579+V579+W579+X579+Y579</f>
        <v>21</v>
      </c>
      <c r="F579" s="29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2"/>
      <c r="R579" s="32"/>
      <c r="S579" s="32"/>
      <c r="T579" s="30"/>
      <c r="U579" s="30"/>
      <c r="V579" s="30"/>
      <c r="W579" s="44"/>
      <c r="X579" s="44"/>
      <c r="Y579" s="44" t="n">
        <v>21</v>
      </c>
      <c r="Z579" s="44"/>
    </row>
    <row r="580" s="34" customFormat="true" ht="12.75" hidden="false" customHeight="false" outlineLevel="0" collapsed="false">
      <c r="A580" s="36" t="n">
        <v>20</v>
      </c>
      <c r="B580" s="37" t="s">
        <v>925</v>
      </c>
      <c r="C580" s="38" t="n">
        <v>1988</v>
      </c>
      <c r="D580" s="37" t="s">
        <v>926</v>
      </c>
      <c r="E580" s="29" t="n">
        <f aca="false">G580+H580+I580+J580+K580+L580+M580+N580+O580+P580+Q580+R580+S580+T580+U580+V580+W580+X580+Y580</f>
        <v>19</v>
      </c>
      <c r="F580" s="29"/>
      <c r="G580" s="30" t="n">
        <v>19</v>
      </c>
      <c r="H580" s="30"/>
      <c r="I580" s="30"/>
      <c r="J580" s="30"/>
      <c r="K580" s="30"/>
      <c r="L580" s="30"/>
      <c r="M580" s="30"/>
      <c r="N580" s="30"/>
      <c r="O580" s="30"/>
      <c r="P580" s="30"/>
      <c r="Q580" s="32"/>
      <c r="R580" s="32"/>
      <c r="S580" s="32"/>
      <c r="T580" s="30"/>
      <c r="U580" s="30"/>
      <c r="V580" s="30"/>
      <c r="W580" s="44"/>
      <c r="X580" s="44"/>
      <c r="Y580" s="44"/>
      <c r="Z580" s="44"/>
    </row>
    <row r="581" s="34" customFormat="true" ht="12.75" hidden="false" customHeight="false" outlineLevel="0" collapsed="false">
      <c r="A581" s="36" t="n">
        <v>21</v>
      </c>
      <c r="B581" s="37" t="s">
        <v>927</v>
      </c>
      <c r="C581" s="38" t="n">
        <v>2004</v>
      </c>
      <c r="D581" s="37" t="s">
        <v>620</v>
      </c>
      <c r="E581" s="29" t="n">
        <f aca="false">G581+H581+I581+J581+K581+L581+M581+N581+O581+P581+Q581+R581+S581+T581+U581+V581+W581+X581+Y581</f>
        <v>19</v>
      </c>
      <c r="F581" s="29"/>
      <c r="G581" s="30"/>
      <c r="H581" s="30" t="n">
        <v>19</v>
      </c>
      <c r="I581" s="30"/>
      <c r="J581" s="30"/>
      <c r="K581" s="30"/>
      <c r="L581" s="30"/>
      <c r="M581" s="30"/>
      <c r="N581" s="30"/>
      <c r="O581" s="30"/>
      <c r="P581" s="30"/>
      <c r="Q581" s="32"/>
      <c r="R581" s="32"/>
      <c r="S581" s="32"/>
      <c r="T581" s="30"/>
      <c r="U581" s="30"/>
      <c r="V581" s="30"/>
      <c r="W581" s="44"/>
      <c r="X581" s="44"/>
      <c r="Y581" s="44"/>
      <c r="Z581" s="44"/>
    </row>
    <row r="582" s="34" customFormat="true" ht="12.75" hidden="false" customHeight="false" outlineLevel="0" collapsed="false">
      <c r="A582" s="36" t="n">
        <v>22</v>
      </c>
      <c r="B582" s="37" t="s">
        <v>928</v>
      </c>
      <c r="C582" s="38" t="n">
        <v>1987</v>
      </c>
      <c r="D582" s="37" t="s">
        <v>800</v>
      </c>
      <c r="E582" s="29" t="n">
        <f aca="false">G582+H582+I582+J582+K582+L582+M582+N582+O582+P582+Q582+R582+S582+T582+U582+V582+W582+X582+Y582</f>
        <v>19</v>
      </c>
      <c r="F582" s="29"/>
      <c r="G582" s="30"/>
      <c r="H582" s="30"/>
      <c r="I582" s="30"/>
      <c r="J582" s="30" t="n">
        <v>19</v>
      </c>
      <c r="K582" s="30"/>
      <c r="L582" s="30"/>
      <c r="M582" s="30"/>
      <c r="N582" s="30"/>
      <c r="O582" s="30"/>
      <c r="P582" s="30"/>
      <c r="Q582" s="32"/>
      <c r="R582" s="32"/>
      <c r="S582" s="32"/>
      <c r="T582" s="30"/>
      <c r="U582" s="30"/>
      <c r="V582" s="30"/>
      <c r="W582" s="44"/>
      <c r="X582" s="44"/>
      <c r="Y582" s="44"/>
      <c r="Z582" s="44"/>
    </row>
    <row r="583" s="34" customFormat="true" ht="12.75" hidden="false" customHeight="false" outlineLevel="0" collapsed="false">
      <c r="A583" s="36" t="n">
        <v>23</v>
      </c>
      <c r="B583" s="37" t="s">
        <v>929</v>
      </c>
      <c r="C583" s="38"/>
      <c r="D583" s="37" t="s">
        <v>930</v>
      </c>
      <c r="E583" s="29" t="n">
        <f aca="false">G583+H583+I583+J583+K583+L583+M583+N583+O583+P583+Q583+R583+S583+T583+U583+V583+W583+X583+Y583</f>
        <v>19</v>
      </c>
      <c r="F583" s="29"/>
      <c r="G583" s="30"/>
      <c r="H583" s="30"/>
      <c r="I583" s="30"/>
      <c r="J583" s="30"/>
      <c r="K583" s="30" t="n">
        <v>19</v>
      </c>
      <c r="L583" s="30"/>
      <c r="M583" s="30"/>
      <c r="N583" s="30"/>
      <c r="O583" s="30"/>
      <c r="P583" s="30"/>
      <c r="Q583" s="32"/>
      <c r="R583" s="32"/>
      <c r="S583" s="32"/>
      <c r="T583" s="30"/>
      <c r="U583" s="30"/>
      <c r="V583" s="30"/>
      <c r="W583" s="44"/>
      <c r="X583" s="44"/>
      <c r="Y583" s="44"/>
      <c r="Z583" s="44"/>
    </row>
    <row r="584" s="34" customFormat="true" ht="12.75" hidden="false" customHeight="false" outlineLevel="0" collapsed="false">
      <c r="A584" s="36" t="n">
        <v>24</v>
      </c>
      <c r="B584" s="37" t="s">
        <v>931</v>
      </c>
      <c r="C584" s="38"/>
      <c r="D584" s="37"/>
      <c r="E584" s="29" t="n">
        <f aca="false">G584+H584+I584+J584+K584+L584+M584+N584+O584+P584+Q584+R584+S584+T584+U584+V584+W584+X584+Y584</f>
        <v>19</v>
      </c>
      <c r="F584" s="29"/>
      <c r="G584" s="30"/>
      <c r="H584" s="30"/>
      <c r="I584" s="30"/>
      <c r="J584" s="30"/>
      <c r="K584" s="30"/>
      <c r="L584" s="30"/>
      <c r="M584" s="30"/>
      <c r="N584" s="30" t="n">
        <v>19</v>
      </c>
      <c r="O584" s="30"/>
      <c r="P584" s="30"/>
      <c r="Q584" s="32"/>
      <c r="R584" s="32"/>
      <c r="S584" s="32"/>
      <c r="T584" s="30"/>
      <c r="U584" s="30"/>
      <c r="V584" s="30"/>
      <c r="W584" s="44"/>
      <c r="X584" s="44"/>
      <c r="Y584" s="44"/>
      <c r="Z584" s="44"/>
    </row>
    <row r="585" s="34" customFormat="true" ht="12.75" hidden="false" customHeight="false" outlineLevel="0" collapsed="false">
      <c r="A585" s="36" t="n">
        <v>25</v>
      </c>
      <c r="B585" s="37" t="s">
        <v>932</v>
      </c>
      <c r="C585" s="38" t="n">
        <v>1998</v>
      </c>
      <c r="D585" s="37" t="s">
        <v>933</v>
      </c>
      <c r="E585" s="29" t="n">
        <f aca="false">G585+H585+I585+J585+K585+L585+M585+N585+O585+P585+Q585+R585+S585+T585+U585+V585+W585+X585+Y585</f>
        <v>19</v>
      </c>
      <c r="F585" s="29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2" t="n">
        <v>19</v>
      </c>
      <c r="R585" s="32"/>
      <c r="S585" s="32"/>
      <c r="T585" s="30"/>
      <c r="U585" s="30"/>
      <c r="V585" s="30"/>
      <c r="W585" s="44"/>
      <c r="X585" s="44"/>
      <c r="Y585" s="44"/>
      <c r="Z585" s="44"/>
    </row>
    <row r="586" s="34" customFormat="true" ht="12.75" hidden="false" customHeight="false" outlineLevel="0" collapsed="false">
      <c r="A586" s="36" t="n">
        <v>26</v>
      </c>
      <c r="B586" s="37" t="s">
        <v>934</v>
      </c>
      <c r="C586" s="38"/>
      <c r="D586" s="37" t="s">
        <v>53</v>
      </c>
      <c r="E586" s="29" t="n">
        <f aca="false">G586+H586+I586+J586+K586+L586+M586+N586+O586+P586+Q586+R586+S586+T586+U586+V586+W586+X586+Y586</f>
        <v>19</v>
      </c>
      <c r="F586" s="29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2"/>
      <c r="R586" s="32"/>
      <c r="S586" s="32" t="n">
        <v>19</v>
      </c>
      <c r="T586" s="30"/>
      <c r="U586" s="30"/>
      <c r="V586" s="30"/>
      <c r="W586" s="44"/>
      <c r="X586" s="44"/>
      <c r="Y586" s="44"/>
      <c r="Z586" s="44"/>
    </row>
    <row r="587" s="34" customFormat="true" ht="12.75" hidden="false" customHeight="false" outlineLevel="0" collapsed="false">
      <c r="A587" s="36" t="n">
        <v>27</v>
      </c>
      <c r="B587" s="37" t="s">
        <v>935</v>
      </c>
      <c r="C587" s="38" t="n">
        <v>1991</v>
      </c>
      <c r="D587" s="37" t="s">
        <v>143</v>
      </c>
      <c r="E587" s="29" t="n">
        <f aca="false">G587+H587+I587+J587+K587+L587+M587+N587+O587+P587+Q587+R587+S587+T587+U587+V587+W587+X587+Y587</f>
        <v>19</v>
      </c>
      <c r="F587" s="29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2"/>
      <c r="R587" s="32"/>
      <c r="S587" s="32"/>
      <c r="T587" s="30"/>
      <c r="U587" s="30" t="n">
        <v>19</v>
      </c>
      <c r="V587" s="30"/>
      <c r="W587" s="44"/>
      <c r="X587" s="44"/>
      <c r="Y587" s="44"/>
      <c r="Z587" s="44"/>
    </row>
    <row r="588" s="34" customFormat="true" ht="12.75" hidden="false" customHeight="false" outlineLevel="0" collapsed="false">
      <c r="A588" s="36" t="n">
        <v>28</v>
      </c>
      <c r="B588" s="37" t="s">
        <v>936</v>
      </c>
      <c r="C588" s="38"/>
      <c r="D588" s="37" t="s">
        <v>937</v>
      </c>
      <c r="E588" s="29" t="n">
        <f aca="false">G588+H588+I588+J588+K588+L588+M588+N588+O588+P588+Q588+R588+S588+T588+U588+V588+W588+X588+Y588</f>
        <v>19</v>
      </c>
      <c r="F588" s="29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2"/>
      <c r="R588" s="32"/>
      <c r="S588" s="32"/>
      <c r="T588" s="30"/>
      <c r="U588" s="30"/>
      <c r="V588" s="30" t="n">
        <v>19</v>
      </c>
      <c r="W588" s="44"/>
      <c r="X588" s="44"/>
      <c r="Y588" s="44"/>
      <c r="Z588" s="44"/>
    </row>
    <row r="589" s="34" customFormat="true" ht="12.75" hidden="false" customHeight="false" outlineLevel="0" collapsed="false">
      <c r="A589" s="36" t="n">
        <v>29</v>
      </c>
      <c r="B589" s="37" t="s">
        <v>938</v>
      </c>
      <c r="C589" s="38" t="n">
        <v>1989</v>
      </c>
      <c r="D589" s="37"/>
      <c r="E589" s="29" t="n">
        <f aca="false">G589+H589+I589+J589+K589+L589+M589+N589+O589+P589+Q589+R589+S589+T589+U589+V589+W589+X589+Y589</f>
        <v>19</v>
      </c>
      <c r="F589" s="29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2"/>
      <c r="R589" s="32"/>
      <c r="S589" s="32"/>
      <c r="T589" s="30"/>
      <c r="U589" s="30"/>
      <c r="V589" s="30"/>
      <c r="W589" s="44"/>
      <c r="X589" s="44" t="n">
        <v>19</v>
      </c>
      <c r="Y589" s="44"/>
      <c r="Z589" s="44"/>
    </row>
    <row r="590" s="34" customFormat="true" ht="12.75" hidden="false" customHeight="false" outlineLevel="0" collapsed="false">
      <c r="A590" s="36" t="n">
        <v>30</v>
      </c>
      <c r="B590" s="37" t="s">
        <v>939</v>
      </c>
      <c r="C590" s="38"/>
      <c r="D590" s="37" t="s">
        <v>940</v>
      </c>
      <c r="E590" s="29" t="n">
        <f aca="false">G590+H590+I590+J590+K590+L590+M590+N590+O590+P590+Q590+R590+S590+T590+U590+V590+W590+X590+Y590</f>
        <v>19</v>
      </c>
      <c r="F590" s="29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2"/>
      <c r="R590" s="32"/>
      <c r="S590" s="32"/>
      <c r="T590" s="30"/>
      <c r="U590" s="30"/>
      <c r="V590" s="30"/>
      <c r="W590" s="44"/>
      <c r="X590" s="44"/>
      <c r="Y590" s="44" t="n">
        <v>19</v>
      </c>
      <c r="Z590" s="44"/>
    </row>
    <row r="591" s="34" customFormat="true" ht="12.75" hidden="false" customHeight="false" outlineLevel="0" collapsed="false">
      <c r="A591" s="36" t="n">
        <v>31</v>
      </c>
      <c r="B591" s="37" t="s">
        <v>941</v>
      </c>
      <c r="C591" s="38" t="n">
        <v>2005</v>
      </c>
      <c r="D591" s="37" t="s">
        <v>675</v>
      </c>
      <c r="E591" s="29" t="n">
        <f aca="false">G591+H591+I591+J591+K591+L591+M591+N591+O591+P591+Q591+R591+S591+T591+U591+V591+W591+X591+Y591</f>
        <v>18</v>
      </c>
      <c r="F591" s="29"/>
      <c r="G591" s="30"/>
      <c r="H591" s="30" t="n">
        <v>18</v>
      </c>
      <c r="I591" s="30"/>
      <c r="J591" s="30"/>
      <c r="K591" s="30"/>
      <c r="L591" s="30"/>
      <c r="M591" s="30"/>
      <c r="N591" s="30"/>
      <c r="O591" s="30"/>
      <c r="P591" s="30"/>
      <c r="Q591" s="32"/>
      <c r="R591" s="32"/>
      <c r="S591" s="32"/>
      <c r="T591" s="30"/>
      <c r="U591" s="30"/>
      <c r="V591" s="30"/>
      <c r="W591" s="44"/>
      <c r="X591" s="44"/>
      <c r="Y591" s="44"/>
      <c r="Z591" s="44"/>
    </row>
    <row r="592" s="34" customFormat="true" ht="12.75" hidden="false" customHeight="false" outlineLevel="0" collapsed="false">
      <c r="A592" s="36" t="n">
        <v>32</v>
      </c>
      <c r="B592" s="37" t="s">
        <v>942</v>
      </c>
      <c r="C592" s="38" t="n">
        <v>1988</v>
      </c>
      <c r="D592" s="37"/>
      <c r="E592" s="29" t="n">
        <f aca="false">G592+H592+I592+J592+K592+L592+M592+N592+O592+P592+Q592+R592+S592+T592+U592+V592+W592+X592+Y592</f>
        <v>18</v>
      </c>
      <c r="F592" s="29"/>
      <c r="G592" s="30"/>
      <c r="H592" s="30"/>
      <c r="I592" s="30"/>
      <c r="J592" s="30" t="n">
        <v>18</v>
      </c>
      <c r="K592" s="30"/>
      <c r="L592" s="30"/>
      <c r="M592" s="30"/>
      <c r="N592" s="30"/>
      <c r="O592" s="30"/>
      <c r="P592" s="30"/>
      <c r="Q592" s="32"/>
      <c r="R592" s="32"/>
      <c r="S592" s="32"/>
      <c r="T592" s="30"/>
      <c r="U592" s="30"/>
      <c r="V592" s="30"/>
      <c r="W592" s="44"/>
      <c r="X592" s="44"/>
      <c r="Y592" s="44"/>
      <c r="Z592" s="44"/>
    </row>
    <row r="593" s="34" customFormat="true" ht="12.75" hidden="false" customHeight="false" outlineLevel="0" collapsed="false">
      <c r="A593" s="36" t="n">
        <v>33</v>
      </c>
      <c r="B593" s="37" t="s">
        <v>943</v>
      </c>
      <c r="C593" s="38"/>
      <c r="D593" s="37"/>
      <c r="E593" s="29" t="n">
        <f aca="false">G593+H593+I593+J593+K593+L593+M593+N593+O593+P593+Q593+R593+S593+T593+U593+V593+W593+X593+Y593</f>
        <v>18</v>
      </c>
      <c r="F593" s="29"/>
      <c r="G593" s="30"/>
      <c r="H593" s="30"/>
      <c r="I593" s="30"/>
      <c r="J593" s="30"/>
      <c r="K593" s="30" t="n">
        <v>18</v>
      </c>
      <c r="L593" s="30"/>
      <c r="M593" s="30"/>
      <c r="N593" s="30"/>
      <c r="O593" s="30"/>
      <c r="P593" s="30"/>
      <c r="Q593" s="32"/>
      <c r="R593" s="32"/>
      <c r="S593" s="32"/>
      <c r="T593" s="30"/>
      <c r="U593" s="30"/>
      <c r="V593" s="30"/>
      <c r="W593" s="44"/>
      <c r="X593" s="44"/>
      <c r="Y593" s="44"/>
      <c r="Z593" s="44"/>
    </row>
    <row r="594" s="34" customFormat="true" ht="12.75" hidden="false" customHeight="false" outlineLevel="0" collapsed="false">
      <c r="A594" s="36" t="n">
        <v>34</v>
      </c>
      <c r="B594" s="37" t="s">
        <v>944</v>
      </c>
      <c r="C594" s="38"/>
      <c r="D594" s="37"/>
      <c r="E594" s="29" t="n">
        <f aca="false">G594+H594+I594+J594+K594+L594+M594+N594+O594+P594+Q594+R594+S594+T594+U594+V594+W594+X594+Y594</f>
        <v>18</v>
      </c>
      <c r="F594" s="29"/>
      <c r="G594" s="30"/>
      <c r="H594" s="30"/>
      <c r="I594" s="30"/>
      <c r="J594" s="30"/>
      <c r="K594" s="30"/>
      <c r="L594" s="30"/>
      <c r="M594" s="30" t="n">
        <v>18</v>
      </c>
      <c r="N594" s="30"/>
      <c r="O594" s="30"/>
      <c r="P594" s="30"/>
      <c r="Q594" s="32"/>
      <c r="R594" s="32"/>
      <c r="S594" s="32"/>
      <c r="T594" s="30"/>
      <c r="U594" s="30"/>
      <c r="V594" s="30"/>
      <c r="W594" s="44"/>
      <c r="X594" s="44"/>
      <c r="Y594" s="44"/>
      <c r="Z594" s="44"/>
    </row>
    <row r="595" s="34" customFormat="true" ht="12.75" hidden="false" customHeight="false" outlineLevel="0" collapsed="false">
      <c r="A595" s="36" t="n">
        <v>35</v>
      </c>
      <c r="B595" s="37" t="s">
        <v>945</v>
      </c>
      <c r="C595" s="38"/>
      <c r="D595" s="37" t="s">
        <v>78</v>
      </c>
      <c r="E595" s="29" t="n">
        <f aca="false">G595+H595+I595+J595+K595+L595+M595+N595+O595+P595+Q595+R595+S595+T595+U595+V595+W595+X595+Y595</f>
        <v>18</v>
      </c>
      <c r="F595" s="29"/>
      <c r="G595" s="30"/>
      <c r="H595" s="30"/>
      <c r="I595" s="30"/>
      <c r="J595" s="30"/>
      <c r="K595" s="30"/>
      <c r="L595" s="30"/>
      <c r="M595" s="30"/>
      <c r="N595" s="30" t="n">
        <v>18</v>
      </c>
      <c r="O595" s="30"/>
      <c r="P595" s="30"/>
      <c r="Q595" s="32"/>
      <c r="R595" s="32"/>
      <c r="S595" s="32"/>
      <c r="T595" s="30"/>
      <c r="U595" s="30"/>
      <c r="V595" s="30"/>
      <c r="W595" s="44"/>
      <c r="X595" s="44"/>
      <c r="Y595" s="44"/>
      <c r="Z595" s="44"/>
    </row>
    <row r="596" s="34" customFormat="true" ht="12.75" hidden="false" customHeight="false" outlineLevel="0" collapsed="false">
      <c r="A596" s="36" t="n">
        <v>36</v>
      </c>
      <c r="B596" s="37" t="s">
        <v>946</v>
      </c>
      <c r="C596" s="38" t="n">
        <v>1998</v>
      </c>
      <c r="D596" s="37" t="s">
        <v>947</v>
      </c>
      <c r="E596" s="29" t="n">
        <f aca="false">G596+H596+I596+J596+K596+L596+M596+N596+O596+P596+Q596+R596+S596+T596+U596+V596+W596+X596+Y596</f>
        <v>18</v>
      </c>
      <c r="F596" s="29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2" t="n">
        <v>18</v>
      </c>
      <c r="R596" s="32"/>
      <c r="S596" s="32"/>
      <c r="T596" s="30"/>
      <c r="U596" s="30"/>
      <c r="V596" s="30"/>
      <c r="W596" s="44"/>
      <c r="X596" s="44"/>
      <c r="Y596" s="44"/>
      <c r="Z596" s="44"/>
    </row>
    <row r="597" s="34" customFormat="true" ht="12.75" hidden="false" customHeight="false" outlineLevel="0" collapsed="false">
      <c r="A597" s="36" t="n">
        <v>37</v>
      </c>
      <c r="B597" s="37" t="s">
        <v>948</v>
      </c>
      <c r="C597" s="38"/>
      <c r="D597" s="37" t="s">
        <v>949</v>
      </c>
      <c r="E597" s="29" t="n">
        <f aca="false">G597+H597+I597+J597+K597+L597+M597+N597+O597+P597+Q597+R597+S597+T597+U597+V597+W597+X597+Y597</f>
        <v>18</v>
      </c>
      <c r="F597" s="29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2"/>
      <c r="R597" s="32"/>
      <c r="S597" s="32" t="n">
        <v>18</v>
      </c>
      <c r="T597" s="30"/>
      <c r="U597" s="30"/>
      <c r="V597" s="30"/>
      <c r="W597" s="44"/>
      <c r="X597" s="44"/>
      <c r="Y597" s="44"/>
      <c r="Z597" s="44"/>
    </row>
    <row r="598" s="34" customFormat="true" ht="12.75" hidden="false" customHeight="false" outlineLevel="0" collapsed="false">
      <c r="A598" s="36" t="n">
        <v>38</v>
      </c>
      <c r="B598" s="37" t="s">
        <v>950</v>
      </c>
      <c r="C598" s="38"/>
      <c r="D598" s="37" t="s">
        <v>951</v>
      </c>
      <c r="E598" s="29" t="n">
        <f aca="false">G598+H598+I598+J598+K598+L598+M598+N598+O598+P598+Q598+R598+S598+T598+U598+V598+W598+X598+Y598</f>
        <v>18</v>
      </c>
      <c r="F598" s="29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2"/>
      <c r="R598" s="32"/>
      <c r="S598" s="32"/>
      <c r="T598" s="30"/>
      <c r="U598" s="30"/>
      <c r="V598" s="30"/>
      <c r="W598" s="44"/>
      <c r="X598" s="44"/>
      <c r="Y598" s="44" t="n">
        <v>18</v>
      </c>
      <c r="Z598" s="44"/>
    </row>
    <row r="599" s="34" customFormat="true" ht="12.75" hidden="false" customHeight="false" outlineLevel="0" collapsed="false">
      <c r="A599" s="36" t="n">
        <v>39</v>
      </c>
      <c r="B599" s="37" t="s">
        <v>952</v>
      </c>
      <c r="C599" s="38" t="n">
        <v>1992</v>
      </c>
      <c r="D599" s="37" t="s">
        <v>104</v>
      </c>
      <c r="E599" s="29" t="n">
        <f aca="false">G599+H599+I599+J599+K599+L599+M599+N599+O599+P599+Q599+R599+S599+T599+U599+V599+W599+X599+Y599</f>
        <v>17</v>
      </c>
      <c r="F599" s="29"/>
      <c r="G599" s="30"/>
      <c r="H599" s="30" t="n">
        <v>17</v>
      </c>
      <c r="I599" s="30"/>
      <c r="J599" s="30"/>
      <c r="K599" s="30"/>
      <c r="L599" s="30"/>
      <c r="M599" s="30"/>
      <c r="N599" s="30"/>
      <c r="O599" s="30"/>
      <c r="P599" s="30"/>
      <c r="Q599" s="32"/>
      <c r="R599" s="32"/>
      <c r="S599" s="32"/>
      <c r="T599" s="30"/>
      <c r="U599" s="30"/>
      <c r="V599" s="30"/>
      <c r="W599" s="44"/>
      <c r="X599" s="44"/>
      <c r="Y599" s="44"/>
      <c r="Z599" s="44"/>
    </row>
    <row r="600" s="34" customFormat="true" ht="12.75" hidden="false" customHeight="false" outlineLevel="0" collapsed="false">
      <c r="A600" s="36" t="n">
        <v>40</v>
      </c>
      <c r="B600" s="37" t="s">
        <v>953</v>
      </c>
      <c r="C600" s="38"/>
      <c r="D600" s="37"/>
      <c r="E600" s="29" t="n">
        <f aca="false">G600+H600+I600+J600+K600+L600+M600+N600+O600+P600+Q600+R600+S600+T600+U600+V600+W600+X600+Y600</f>
        <v>17</v>
      </c>
      <c r="F600" s="29"/>
      <c r="G600" s="30"/>
      <c r="H600" s="30"/>
      <c r="I600" s="30"/>
      <c r="J600" s="30"/>
      <c r="K600" s="30"/>
      <c r="L600" s="30"/>
      <c r="M600" s="30" t="n">
        <v>17</v>
      </c>
      <c r="N600" s="30"/>
      <c r="O600" s="30"/>
      <c r="P600" s="30"/>
      <c r="Q600" s="32"/>
      <c r="R600" s="32"/>
      <c r="S600" s="32"/>
      <c r="T600" s="30"/>
      <c r="U600" s="30"/>
      <c r="V600" s="30"/>
      <c r="W600" s="44"/>
      <c r="X600" s="44"/>
      <c r="Y600" s="44"/>
      <c r="Z600" s="44"/>
    </row>
    <row r="601" s="34" customFormat="true" ht="12.75" hidden="false" customHeight="false" outlineLevel="0" collapsed="false">
      <c r="A601" s="36" t="n">
        <v>41</v>
      </c>
      <c r="B601" s="37" t="s">
        <v>954</v>
      </c>
      <c r="C601" s="38"/>
      <c r="D601" s="37" t="s">
        <v>955</v>
      </c>
      <c r="E601" s="29" t="n">
        <f aca="false">G601+H601+I601+J601+K601+L601+M601+N601+O601+P601+Q601+R601+S601+T601+U601+V601+W601+X601+Y601</f>
        <v>17</v>
      </c>
      <c r="F601" s="29"/>
      <c r="G601" s="30"/>
      <c r="H601" s="30"/>
      <c r="I601" s="30"/>
      <c r="J601" s="30"/>
      <c r="K601" s="30"/>
      <c r="L601" s="30"/>
      <c r="M601" s="30"/>
      <c r="N601" s="30" t="n">
        <v>17</v>
      </c>
      <c r="O601" s="30"/>
      <c r="P601" s="30"/>
      <c r="Q601" s="32"/>
      <c r="R601" s="32"/>
      <c r="S601" s="32"/>
      <c r="T601" s="30"/>
      <c r="U601" s="30"/>
      <c r="V601" s="30"/>
      <c r="W601" s="44"/>
      <c r="X601" s="44"/>
      <c r="Y601" s="44"/>
      <c r="Z601" s="44"/>
    </row>
    <row r="602" s="34" customFormat="true" ht="12.75" hidden="false" customHeight="false" outlineLevel="0" collapsed="false">
      <c r="A602" s="36" t="n">
        <v>42</v>
      </c>
      <c r="B602" s="37" t="s">
        <v>956</v>
      </c>
      <c r="C602" s="38" t="n">
        <v>2004</v>
      </c>
      <c r="D602" s="37" t="s">
        <v>165</v>
      </c>
      <c r="E602" s="29" t="n">
        <f aca="false">G602+H602+I602+J602+K602+L602+M602+N602+O602+P602+Q602+R602+S602+T602+U602+V602+W602+X602+Y602</f>
        <v>17</v>
      </c>
      <c r="F602" s="29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2" t="n">
        <v>17</v>
      </c>
      <c r="R602" s="32"/>
      <c r="S602" s="32"/>
      <c r="T602" s="30"/>
      <c r="U602" s="30"/>
      <c r="V602" s="30"/>
      <c r="W602" s="44"/>
      <c r="X602" s="44"/>
      <c r="Y602" s="44"/>
      <c r="Z602" s="44"/>
    </row>
    <row r="603" s="34" customFormat="true" ht="12.75" hidden="false" customHeight="false" outlineLevel="0" collapsed="false">
      <c r="A603" s="36" t="n">
        <v>43</v>
      </c>
      <c r="B603" s="37" t="s">
        <v>957</v>
      </c>
      <c r="C603" s="38"/>
      <c r="D603" s="37" t="s">
        <v>958</v>
      </c>
      <c r="E603" s="29" t="n">
        <f aca="false">G603+H603+I603+J603+K603+L603+M603+N603+O603+P603+Q603+R603+S603+T603+U603+V603+W603+X603+Y603</f>
        <v>17</v>
      </c>
      <c r="F603" s="29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2"/>
      <c r="R603" s="32"/>
      <c r="S603" s="32" t="n">
        <v>17</v>
      </c>
      <c r="T603" s="30"/>
      <c r="U603" s="30"/>
      <c r="V603" s="30"/>
      <c r="W603" s="44"/>
      <c r="X603" s="44"/>
      <c r="Y603" s="44"/>
      <c r="Z603" s="44"/>
    </row>
    <row r="604" s="34" customFormat="true" ht="12.75" hidden="false" customHeight="false" outlineLevel="0" collapsed="false">
      <c r="A604" s="36" t="n">
        <v>44</v>
      </c>
      <c r="B604" s="37" t="s">
        <v>959</v>
      </c>
      <c r="C604" s="38" t="n">
        <v>2004</v>
      </c>
      <c r="D604" s="37" t="s">
        <v>575</v>
      </c>
      <c r="E604" s="29" t="n">
        <f aca="false">G604+H604+I604+J604+K604+L604+M604+N604+O604+P604+Q604+R604+S604+T604+U604+V604+W604+X604+Y604</f>
        <v>17</v>
      </c>
      <c r="F604" s="29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2"/>
      <c r="R604" s="32"/>
      <c r="S604" s="32"/>
      <c r="T604" s="30"/>
      <c r="U604" s="30" t="n">
        <v>17</v>
      </c>
      <c r="V604" s="30"/>
      <c r="W604" s="44"/>
      <c r="X604" s="44"/>
      <c r="Y604" s="44"/>
      <c r="Z604" s="44"/>
    </row>
    <row r="605" s="34" customFormat="true" ht="12.75" hidden="false" customHeight="false" outlineLevel="0" collapsed="false">
      <c r="A605" s="36" t="n">
        <v>45</v>
      </c>
      <c r="B605" s="37" t="s">
        <v>960</v>
      </c>
      <c r="C605" s="38"/>
      <c r="D605" s="37" t="s">
        <v>291</v>
      </c>
      <c r="E605" s="29" t="n">
        <f aca="false">G605+H605+I605+J605+K605+L605+M605+N605+O605+P605+Q605+R605+S605+T605+U605+V605+W605+X605+Y605</f>
        <v>17</v>
      </c>
      <c r="F605" s="29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2"/>
      <c r="R605" s="32"/>
      <c r="S605" s="32"/>
      <c r="T605" s="30"/>
      <c r="U605" s="30"/>
      <c r="V605" s="30" t="n">
        <v>17</v>
      </c>
      <c r="W605" s="44"/>
      <c r="X605" s="44"/>
      <c r="Y605" s="44"/>
      <c r="Z605" s="44"/>
    </row>
    <row r="606" s="34" customFormat="true" ht="12.75" hidden="false" customHeight="false" outlineLevel="0" collapsed="false">
      <c r="A606" s="36" t="n">
        <v>46</v>
      </c>
      <c r="B606" s="37" t="s">
        <v>961</v>
      </c>
      <c r="C606" s="38"/>
      <c r="D606" s="37" t="s">
        <v>962</v>
      </c>
      <c r="E606" s="29" t="n">
        <f aca="false">G606+H606+I606+J606+K606+L606+M606+N606+O606+P606+Q606+R606+S606+T606+U606+V606+W606+X606+Y606</f>
        <v>17</v>
      </c>
      <c r="F606" s="29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2"/>
      <c r="R606" s="32"/>
      <c r="S606" s="32"/>
      <c r="T606" s="30"/>
      <c r="U606" s="30"/>
      <c r="V606" s="30"/>
      <c r="W606" s="44"/>
      <c r="X606" s="44"/>
      <c r="Y606" s="44" t="n">
        <v>17</v>
      </c>
      <c r="Z606" s="44"/>
    </row>
    <row r="607" s="34" customFormat="true" ht="12.75" hidden="false" customHeight="false" outlineLevel="0" collapsed="false">
      <c r="A607" s="36" t="n">
        <v>47</v>
      </c>
      <c r="B607" s="37" t="s">
        <v>963</v>
      </c>
      <c r="C607" s="38"/>
      <c r="D607" s="37" t="s">
        <v>374</v>
      </c>
      <c r="E607" s="29" t="n">
        <f aca="false">G607+H607+I607+J607+K607+L607+M607+N607+O607+P607+Q607+R607+S607+T607+U607+V607+W607+X607+Y607</f>
        <v>16</v>
      </c>
      <c r="F607" s="29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2"/>
      <c r="R607" s="32"/>
      <c r="S607" s="32"/>
      <c r="T607" s="30"/>
      <c r="U607" s="30"/>
      <c r="V607" s="30"/>
      <c r="W607" s="44"/>
      <c r="X607" s="44"/>
      <c r="Y607" s="44" t="n">
        <v>16</v>
      </c>
      <c r="Z607" s="44"/>
    </row>
    <row r="608" s="34" customFormat="true" ht="12.75" hidden="false" customHeight="false" outlineLevel="0" collapsed="false">
      <c r="A608" s="36" t="n">
        <v>48</v>
      </c>
      <c r="B608" s="37" t="s">
        <v>964</v>
      </c>
      <c r="C608" s="38" t="n">
        <v>2004</v>
      </c>
      <c r="D608" s="37" t="s">
        <v>195</v>
      </c>
      <c r="E608" s="29" t="n">
        <f aca="false">G608+H608+I608+J608+K608+L608+M608+N608+O608+P608+Q608+R608+S608+T608+U608+V608+W608+X608+Y608</f>
        <v>16</v>
      </c>
      <c r="F608" s="29"/>
      <c r="G608" s="30"/>
      <c r="H608" s="30" t="n">
        <v>16</v>
      </c>
      <c r="I608" s="30"/>
      <c r="J608" s="30"/>
      <c r="K608" s="30"/>
      <c r="L608" s="30"/>
      <c r="M608" s="30"/>
      <c r="N608" s="30"/>
      <c r="O608" s="30"/>
      <c r="P608" s="30"/>
      <c r="Q608" s="32"/>
      <c r="R608" s="32"/>
      <c r="S608" s="32"/>
      <c r="T608" s="30"/>
      <c r="U608" s="30"/>
      <c r="V608" s="30"/>
      <c r="W608" s="44"/>
      <c r="X608" s="44"/>
      <c r="Y608" s="44"/>
      <c r="Z608" s="44"/>
    </row>
    <row r="609" s="34" customFormat="true" ht="12.75" hidden="false" customHeight="false" outlineLevel="0" collapsed="false">
      <c r="A609" s="36" t="n">
        <v>49</v>
      </c>
      <c r="B609" s="37" t="s">
        <v>965</v>
      </c>
      <c r="C609" s="38"/>
      <c r="D609" s="37" t="s">
        <v>354</v>
      </c>
      <c r="E609" s="29" t="n">
        <f aca="false">G609+H609+I609+J609+K609+L609+M609+N609+O609+P609+Q609+R609+S609+T609+U609+V609+W609+X609+Y609</f>
        <v>16</v>
      </c>
      <c r="F609" s="29"/>
      <c r="G609" s="30"/>
      <c r="H609" s="30"/>
      <c r="I609" s="30" t="n">
        <v>16</v>
      </c>
      <c r="J609" s="30"/>
      <c r="K609" s="30"/>
      <c r="L609" s="30"/>
      <c r="M609" s="30"/>
      <c r="N609" s="30"/>
      <c r="O609" s="30"/>
      <c r="P609" s="30"/>
      <c r="Q609" s="32"/>
      <c r="R609" s="32"/>
      <c r="S609" s="32"/>
      <c r="T609" s="30"/>
      <c r="U609" s="30"/>
      <c r="V609" s="30"/>
      <c r="W609" s="44"/>
      <c r="X609" s="44"/>
      <c r="Y609" s="44"/>
      <c r="Z609" s="44"/>
    </row>
    <row r="610" s="34" customFormat="true" ht="12.75" hidden="false" customHeight="false" outlineLevel="0" collapsed="false">
      <c r="A610" s="36" t="n">
        <v>50</v>
      </c>
      <c r="B610" s="37" t="s">
        <v>966</v>
      </c>
      <c r="C610" s="38" t="n">
        <v>1990</v>
      </c>
      <c r="D610" s="37" t="s">
        <v>78</v>
      </c>
      <c r="E610" s="29" t="n">
        <f aca="false">G610+H610+I610+J610+K610+L610+M610+N610+O610+P610+Q610+R610+S610+T610+U610+V610+W610+X610+Y610</f>
        <v>16</v>
      </c>
      <c r="F610" s="29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2"/>
      <c r="R610" s="32"/>
      <c r="S610" s="32"/>
      <c r="T610" s="30"/>
      <c r="U610" s="30" t="n">
        <v>16</v>
      </c>
      <c r="V610" s="30"/>
      <c r="W610" s="44"/>
      <c r="X610" s="44"/>
      <c r="Y610" s="44"/>
      <c r="Z610" s="44"/>
    </row>
    <row r="611" s="34" customFormat="true" ht="12.75" hidden="false" customHeight="false" outlineLevel="0" collapsed="false">
      <c r="A611" s="36" t="n">
        <v>51</v>
      </c>
      <c r="B611" s="37" t="s">
        <v>967</v>
      </c>
      <c r="C611" s="38" t="n">
        <v>2001</v>
      </c>
      <c r="D611" s="37" t="s">
        <v>968</v>
      </c>
      <c r="E611" s="29" t="n">
        <f aca="false">G611+H611+I611+J611+K611+L611+M611+N611+O611+P611+Q611+R611+S611+T611+U611+V611+W611+X611+Y611</f>
        <v>15</v>
      </c>
      <c r="F611" s="29"/>
      <c r="G611" s="30"/>
      <c r="H611" s="30" t="n">
        <v>15</v>
      </c>
      <c r="I611" s="30"/>
      <c r="J611" s="30"/>
      <c r="K611" s="30"/>
      <c r="L611" s="30"/>
      <c r="M611" s="30"/>
      <c r="N611" s="30"/>
      <c r="O611" s="30"/>
      <c r="P611" s="30"/>
      <c r="Q611" s="32"/>
      <c r="R611" s="32"/>
      <c r="S611" s="32"/>
      <c r="T611" s="30"/>
      <c r="U611" s="30"/>
      <c r="V611" s="30"/>
      <c r="W611" s="44"/>
      <c r="X611" s="44"/>
      <c r="Y611" s="44"/>
      <c r="Z611" s="44"/>
    </row>
    <row r="612" s="34" customFormat="true" ht="12.75" hidden="false" customHeight="false" outlineLevel="0" collapsed="false">
      <c r="A612" s="36" t="n">
        <v>52</v>
      </c>
      <c r="B612" s="37" t="s">
        <v>969</v>
      </c>
      <c r="C612" s="38"/>
      <c r="D612" s="37" t="s">
        <v>970</v>
      </c>
      <c r="E612" s="29" t="n">
        <f aca="false">G612+H612+I612+J612+K612+L612+M612+N612+O612+P612+Q612+R612+S612+T612+U612+V612+W612+X612+Y612</f>
        <v>15</v>
      </c>
      <c r="F612" s="29"/>
      <c r="G612" s="30"/>
      <c r="H612" s="30"/>
      <c r="I612" s="30" t="n">
        <v>15</v>
      </c>
      <c r="J612" s="30"/>
      <c r="K612" s="30"/>
      <c r="L612" s="30"/>
      <c r="M612" s="30"/>
      <c r="N612" s="30"/>
      <c r="O612" s="30"/>
      <c r="P612" s="30"/>
      <c r="Q612" s="32"/>
      <c r="R612" s="32"/>
      <c r="S612" s="32"/>
      <c r="T612" s="30"/>
      <c r="U612" s="30"/>
      <c r="V612" s="30"/>
      <c r="W612" s="44"/>
      <c r="X612" s="44"/>
      <c r="Y612" s="44"/>
      <c r="Z612" s="44"/>
    </row>
    <row r="613" s="34" customFormat="true" ht="12.75" hidden="false" customHeight="false" outlineLevel="0" collapsed="false">
      <c r="A613" s="36" t="n">
        <v>53</v>
      </c>
      <c r="B613" s="37" t="s">
        <v>971</v>
      </c>
      <c r="C613" s="38"/>
      <c r="D613" s="37"/>
      <c r="E613" s="29" t="n">
        <f aca="false">G613+H613+I613+J613+K613+L613+M613+N613+O613+P613+Q613+R613+S613+T613+U613+V613+W613+X613+Y613</f>
        <v>15</v>
      </c>
      <c r="F613" s="29"/>
      <c r="G613" s="30"/>
      <c r="H613" s="30"/>
      <c r="I613" s="30"/>
      <c r="J613" s="30"/>
      <c r="K613" s="30"/>
      <c r="L613" s="30"/>
      <c r="M613" s="30" t="n">
        <v>15</v>
      </c>
      <c r="N613" s="30"/>
      <c r="O613" s="30"/>
      <c r="P613" s="30"/>
      <c r="Q613" s="32"/>
      <c r="R613" s="32"/>
      <c r="S613" s="32"/>
      <c r="T613" s="30"/>
      <c r="U613" s="30"/>
      <c r="V613" s="30"/>
      <c r="W613" s="44"/>
      <c r="X613" s="44"/>
      <c r="Y613" s="44"/>
      <c r="Z613" s="44"/>
    </row>
    <row r="614" s="34" customFormat="true" ht="12.75" hidden="false" customHeight="false" outlineLevel="0" collapsed="false">
      <c r="A614" s="36" t="n">
        <v>54</v>
      </c>
      <c r="B614" s="37" t="s">
        <v>972</v>
      </c>
      <c r="C614" s="38" t="n">
        <v>1995</v>
      </c>
      <c r="D614" s="37" t="s">
        <v>78</v>
      </c>
      <c r="E614" s="29" t="n">
        <f aca="false">G614+H614+I614+J614+K614+L614+M614+N614+O614+P614+Q614+R614+S614+T614+U614+V614+W614+X614+Y614</f>
        <v>15</v>
      </c>
      <c r="F614" s="29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2"/>
      <c r="R614" s="32"/>
      <c r="S614" s="32"/>
      <c r="T614" s="30"/>
      <c r="U614" s="30" t="n">
        <v>15</v>
      </c>
      <c r="V614" s="30"/>
      <c r="W614" s="44"/>
      <c r="X614" s="44"/>
      <c r="Y614" s="44"/>
      <c r="Z614" s="44"/>
    </row>
    <row r="615" s="34" customFormat="true" ht="12.75" hidden="false" customHeight="false" outlineLevel="0" collapsed="false">
      <c r="A615" s="36" t="n">
        <v>55</v>
      </c>
      <c r="B615" s="37" t="s">
        <v>973</v>
      </c>
      <c r="C615" s="38"/>
      <c r="D615" s="37" t="s">
        <v>80</v>
      </c>
      <c r="E615" s="29" t="n">
        <f aca="false">G615+H615+I615+J615+K615+L615+M615+N615+O615+P615+Q615+R615+S615+T615+U615+V615+W615+X615+Y615</f>
        <v>15</v>
      </c>
      <c r="F615" s="29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2"/>
      <c r="R615" s="32"/>
      <c r="S615" s="32"/>
      <c r="T615" s="30"/>
      <c r="U615" s="30"/>
      <c r="V615" s="30" t="n">
        <v>15</v>
      </c>
      <c r="W615" s="44"/>
      <c r="X615" s="44"/>
      <c r="Y615" s="44"/>
      <c r="Z615" s="44"/>
    </row>
    <row r="616" s="34" customFormat="true" ht="12.75" hidden="false" customHeight="false" outlineLevel="0" collapsed="false">
      <c r="A616" s="36" t="n">
        <v>56</v>
      </c>
      <c r="B616" s="37" t="s">
        <v>974</v>
      </c>
      <c r="C616" s="38"/>
      <c r="D616" s="37" t="s">
        <v>211</v>
      </c>
      <c r="E616" s="29" t="n">
        <f aca="false">G616+H616+I616+J616+K616+L616+M616+N616+O616+P616+Q616+R616+S616+T616+U616+V616+W616+X616+Y616</f>
        <v>15</v>
      </c>
      <c r="F616" s="29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2"/>
      <c r="R616" s="32"/>
      <c r="S616" s="32"/>
      <c r="T616" s="30"/>
      <c r="U616" s="30"/>
      <c r="V616" s="30"/>
      <c r="W616" s="44"/>
      <c r="X616" s="44"/>
      <c r="Y616" s="44" t="n">
        <v>15</v>
      </c>
      <c r="Z616" s="44"/>
    </row>
    <row r="617" s="34" customFormat="true" ht="12.75" hidden="false" customHeight="false" outlineLevel="0" collapsed="false">
      <c r="A617" s="36" t="n">
        <v>57</v>
      </c>
      <c r="B617" s="37" t="s">
        <v>975</v>
      </c>
      <c r="C617" s="38"/>
      <c r="D617" s="37" t="s">
        <v>319</v>
      </c>
      <c r="E617" s="29" t="n">
        <f aca="false">G617+H617+I617+J617+K617+L617+M617+N617+O617+P617+Q617+R617+S617+T617+U617+V617+W617+X617+Y617</f>
        <v>14</v>
      </c>
      <c r="F617" s="29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2"/>
      <c r="R617" s="32"/>
      <c r="S617" s="32"/>
      <c r="T617" s="30"/>
      <c r="U617" s="30"/>
      <c r="V617" s="30"/>
      <c r="W617" s="44"/>
      <c r="X617" s="44"/>
      <c r="Y617" s="44" t="n">
        <v>14</v>
      </c>
      <c r="Z617" s="44"/>
    </row>
    <row r="618" s="34" customFormat="true" ht="12.75" hidden="false" customHeight="false" outlineLevel="0" collapsed="false">
      <c r="A618" s="36" t="n">
        <v>58</v>
      </c>
      <c r="B618" s="37" t="s">
        <v>976</v>
      </c>
      <c r="C618" s="38" t="n">
        <v>1998</v>
      </c>
      <c r="D618" s="37" t="s">
        <v>104</v>
      </c>
      <c r="E618" s="29" t="n">
        <f aca="false">G618+H618+I618+J618+K618+L618+M618+N618+O618+P618+Q618+R618+S618+T618+U618+V618+W618+X618+Y618</f>
        <v>14</v>
      </c>
      <c r="F618" s="29"/>
      <c r="G618" s="30"/>
      <c r="H618" s="30" t="n">
        <v>14</v>
      </c>
      <c r="I618" s="30"/>
      <c r="J618" s="30"/>
      <c r="K618" s="30"/>
      <c r="L618" s="30"/>
      <c r="M618" s="30"/>
      <c r="N618" s="30"/>
      <c r="O618" s="30"/>
      <c r="P618" s="30"/>
      <c r="Q618" s="32"/>
      <c r="R618" s="32"/>
      <c r="S618" s="32"/>
      <c r="T618" s="30"/>
      <c r="U618" s="30"/>
      <c r="V618" s="30"/>
      <c r="W618" s="44"/>
      <c r="X618" s="44"/>
      <c r="Y618" s="44"/>
      <c r="Z618" s="44"/>
    </row>
    <row r="619" s="34" customFormat="true" ht="12.75" hidden="false" customHeight="false" outlineLevel="0" collapsed="false">
      <c r="A619" s="36" t="n">
        <v>59</v>
      </c>
      <c r="B619" s="37" t="s">
        <v>977</v>
      </c>
      <c r="C619" s="38"/>
      <c r="D619" s="37" t="s">
        <v>121</v>
      </c>
      <c r="E619" s="29" t="n">
        <f aca="false">G619+H619+I619+J619+K619+L619+M619+N619+O619+P619+Q619+R619+S619+T619+U619+V619+W619+X619+Y619</f>
        <v>14</v>
      </c>
      <c r="F619" s="29"/>
      <c r="G619" s="30"/>
      <c r="H619" s="30"/>
      <c r="I619" s="30" t="n">
        <v>14</v>
      </c>
      <c r="J619" s="30"/>
      <c r="K619" s="30"/>
      <c r="L619" s="30"/>
      <c r="M619" s="30"/>
      <c r="N619" s="30"/>
      <c r="O619" s="30"/>
      <c r="P619" s="30"/>
      <c r="Q619" s="32"/>
      <c r="R619" s="32"/>
      <c r="S619" s="32"/>
      <c r="T619" s="30"/>
      <c r="U619" s="30"/>
      <c r="V619" s="30"/>
      <c r="W619" s="44"/>
      <c r="X619" s="44"/>
      <c r="Y619" s="44"/>
      <c r="Z619" s="44"/>
    </row>
    <row r="620" s="34" customFormat="true" ht="12.75" hidden="false" customHeight="false" outlineLevel="0" collapsed="false">
      <c r="A620" s="36" t="n">
        <v>60</v>
      </c>
      <c r="B620" s="37" t="s">
        <v>978</v>
      </c>
      <c r="C620" s="38" t="n">
        <v>2003</v>
      </c>
      <c r="D620" s="37" t="s">
        <v>493</v>
      </c>
      <c r="E620" s="29" t="n">
        <f aca="false">G620+H620+I620+J620+K620+L620+M620+N620+O620+P620+Q620+R620+S620+T620+U620+V620+W620+X620+Y620</f>
        <v>14</v>
      </c>
      <c r="F620" s="29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2"/>
      <c r="R620" s="32"/>
      <c r="S620" s="32"/>
      <c r="T620" s="30"/>
      <c r="U620" s="30" t="n">
        <v>14</v>
      </c>
      <c r="V620" s="30"/>
      <c r="W620" s="44"/>
      <c r="X620" s="44"/>
      <c r="Y620" s="44"/>
      <c r="Z620" s="44"/>
    </row>
    <row r="621" s="34" customFormat="true" ht="12.75" hidden="false" customHeight="false" outlineLevel="0" collapsed="false">
      <c r="A621" s="36" t="n">
        <v>61</v>
      </c>
      <c r="B621" s="37" t="s">
        <v>979</v>
      </c>
      <c r="C621" s="38" t="n">
        <v>1994</v>
      </c>
      <c r="D621" s="37" t="s">
        <v>980</v>
      </c>
      <c r="E621" s="29" t="n">
        <f aca="false">G621+H621+I621+J621+K621+L621+M621+N621+O621+P621+Q621+R621+S621+T621+U621+V621+W621+X621+Y621</f>
        <v>13</v>
      </c>
      <c r="F621" s="29"/>
      <c r="G621" s="30"/>
      <c r="H621" s="30" t="n">
        <v>13</v>
      </c>
      <c r="I621" s="30"/>
      <c r="J621" s="30"/>
      <c r="K621" s="30"/>
      <c r="L621" s="30"/>
      <c r="M621" s="30"/>
      <c r="N621" s="30"/>
      <c r="O621" s="30"/>
      <c r="P621" s="30"/>
      <c r="Q621" s="32"/>
      <c r="R621" s="32"/>
      <c r="S621" s="32"/>
      <c r="T621" s="30"/>
      <c r="U621" s="30"/>
      <c r="V621" s="30"/>
      <c r="W621" s="44"/>
      <c r="X621" s="44"/>
      <c r="Y621" s="44"/>
      <c r="Z621" s="44"/>
    </row>
    <row r="622" s="34" customFormat="true" ht="12.75" hidden="false" customHeight="false" outlineLevel="0" collapsed="false">
      <c r="A622" s="36" t="n">
        <v>62</v>
      </c>
      <c r="B622" s="37" t="s">
        <v>981</v>
      </c>
      <c r="C622" s="38"/>
      <c r="D622" s="37" t="s">
        <v>982</v>
      </c>
      <c r="E622" s="29" t="n">
        <f aca="false">G622+H622+I622+J622+K622+L622+M622+N622+O622+P622+Q622+R622+S622+T622+U622+V622+W622+X622+Y622</f>
        <v>13</v>
      </c>
      <c r="F622" s="29"/>
      <c r="G622" s="30"/>
      <c r="H622" s="30"/>
      <c r="I622" s="30" t="n">
        <v>13</v>
      </c>
      <c r="J622" s="30"/>
      <c r="K622" s="30"/>
      <c r="L622" s="30"/>
      <c r="M622" s="30"/>
      <c r="N622" s="30"/>
      <c r="O622" s="30"/>
      <c r="P622" s="30"/>
      <c r="Q622" s="32"/>
      <c r="R622" s="32"/>
      <c r="S622" s="32"/>
      <c r="T622" s="30"/>
      <c r="U622" s="30"/>
      <c r="V622" s="30"/>
      <c r="W622" s="44"/>
      <c r="X622" s="44"/>
      <c r="Y622" s="44"/>
      <c r="Z622" s="44"/>
    </row>
    <row r="623" s="34" customFormat="true" ht="12.75" hidden="false" customHeight="false" outlineLevel="0" collapsed="false">
      <c r="A623" s="36" t="n">
        <v>63</v>
      </c>
      <c r="B623" s="37" t="s">
        <v>983</v>
      </c>
      <c r="C623" s="38"/>
      <c r="D623" s="37"/>
      <c r="E623" s="29" t="n">
        <f aca="false">G623+H623+I623+J623+K623+L623+M623+N623+O623+P623+Q623+R623+S623+T623+U623+V623+W623+X623+Y623</f>
        <v>13</v>
      </c>
      <c r="F623" s="29"/>
      <c r="G623" s="30"/>
      <c r="H623" s="30"/>
      <c r="I623" s="30"/>
      <c r="J623" s="30"/>
      <c r="K623" s="30"/>
      <c r="L623" s="30"/>
      <c r="M623" s="30" t="n">
        <v>13</v>
      </c>
      <c r="N623" s="30"/>
      <c r="O623" s="30"/>
      <c r="P623" s="30"/>
      <c r="Q623" s="32"/>
      <c r="R623" s="32"/>
      <c r="S623" s="32"/>
      <c r="T623" s="30"/>
      <c r="U623" s="30"/>
      <c r="V623" s="30"/>
      <c r="W623" s="44"/>
      <c r="X623" s="44"/>
      <c r="Y623" s="44"/>
      <c r="Z623" s="44"/>
    </row>
    <row r="624" s="34" customFormat="true" ht="12.75" hidden="false" customHeight="false" outlineLevel="0" collapsed="false">
      <c r="A624" s="36" t="n">
        <v>64</v>
      </c>
      <c r="B624" s="37" t="s">
        <v>984</v>
      </c>
      <c r="C624" s="38" t="n">
        <v>1995</v>
      </c>
      <c r="D624" s="37" t="s">
        <v>143</v>
      </c>
      <c r="E624" s="29" t="n">
        <f aca="false">G624+H624+I624+J624+K624+L624+M624+N624+O624+P624+Q624+R624+S624+T624+U624+V624+W624+X624+Y624</f>
        <v>13</v>
      </c>
      <c r="F624" s="29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2"/>
      <c r="R624" s="32"/>
      <c r="S624" s="32"/>
      <c r="T624" s="30"/>
      <c r="U624" s="30" t="n">
        <v>13</v>
      </c>
      <c r="V624" s="30"/>
      <c r="W624" s="44"/>
      <c r="X624" s="44"/>
      <c r="Y624" s="44"/>
      <c r="Z624" s="44"/>
    </row>
    <row r="625" s="34" customFormat="true" ht="12.75" hidden="false" customHeight="false" outlineLevel="0" collapsed="false">
      <c r="A625" s="36" t="n">
        <v>65</v>
      </c>
      <c r="B625" s="37" t="s">
        <v>985</v>
      </c>
      <c r="C625" s="38"/>
      <c r="D625" s="37" t="s">
        <v>211</v>
      </c>
      <c r="E625" s="29" t="n">
        <f aca="false">G625+H625+I625+J625+K625+L625+M625+N625+O625+P625+Q625+R625+S625+T625+U625+V625+W625+X625+Y625</f>
        <v>13</v>
      </c>
      <c r="F625" s="29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2"/>
      <c r="R625" s="32"/>
      <c r="S625" s="32"/>
      <c r="T625" s="30"/>
      <c r="U625" s="30"/>
      <c r="V625" s="30" t="n">
        <v>13</v>
      </c>
      <c r="W625" s="44"/>
      <c r="X625" s="44"/>
      <c r="Y625" s="44"/>
      <c r="Z625" s="44"/>
    </row>
    <row r="626" s="34" customFormat="true" ht="12.75" hidden="false" customHeight="false" outlineLevel="0" collapsed="false">
      <c r="A626" s="36" t="n">
        <v>66</v>
      </c>
      <c r="B626" s="37" t="s">
        <v>986</v>
      </c>
      <c r="C626" s="38"/>
      <c r="D626" s="37" t="s">
        <v>987</v>
      </c>
      <c r="E626" s="29" t="n">
        <f aca="false">G626+H626+I626+J626+K626+L626+M626+N626+O626+P626+Q626+R626+S626+T626+U626+V626+W626+X626+Y626</f>
        <v>13</v>
      </c>
      <c r="F626" s="29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2"/>
      <c r="R626" s="32"/>
      <c r="S626" s="32"/>
      <c r="T626" s="30"/>
      <c r="U626" s="30"/>
      <c r="V626" s="30"/>
      <c r="W626" s="44"/>
      <c r="X626" s="44"/>
      <c r="Y626" s="44" t="n">
        <v>13</v>
      </c>
      <c r="Z626" s="44"/>
    </row>
    <row r="627" s="34" customFormat="true" ht="12.75" hidden="false" customHeight="false" outlineLevel="0" collapsed="false">
      <c r="A627" s="36" t="n">
        <v>67</v>
      </c>
      <c r="B627" s="37" t="s">
        <v>988</v>
      </c>
      <c r="C627" s="38"/>
      <c r="D627" s="37" t="s">
        <v>49</v>
      </c>
      <c r="E627" s="29" t="n">
        <f aca="false">G627+H627+I627+J627+K627+L627+M627+N627+O627+P627+Q627+R627+S627+T627+U627+V627+W627+X627+Y627</f>
        <v>12</v>
      </c>
      <c r="F627" s="29"/>
      <c r="G627" s="30"/>
      <c r="H627" s="30"/>
      <c r="I627" s="30" t="n">
        <v>12</v>
      </c>
      <c r="J627" s="30"/>
      <c r="K627" s="30"/>
      <c r="L627" s="30"/>
      <c r="M627" s="30"/>
      <c r="N627" s="30"/>
      <c r="O627" s="30"/>
      <c r="P627" s="30"/>
      <c r="Q627" s="32"/>
      <c r="R627" s="32"/>
      <c r="S627" s="32"/>
      <c r="T627" s="30"/>
      <c r="U627" s="30"/>
      <c r="V627" s="30"/>
      <c r="W627" s="44"/>
      <c r="X627" s="44"/>
      <c r="Y627" s="44"/>
      <c r="Z627" s="44"/>
    </row>
    <row r="628" s="34" customFormat="true" ht="12.75" hidden="false" customHeight="false" outlineLevel="0" collapsed="false">
      <c r="A628" s="36" t="n">
        <v>68</v>
      </c>
      <c r="B628" s="37" t="s">
        <v>989</v>
      </c>
      <c r="C628" s="38" t="n">
        <v>1995</v>
      </c>
      <c r="D628" s="37" t="s">
        <v>496</v>
      </c>
      <c r="E628" s="29" t="n">
        <f aca="false">G628+H628+I628+J628+K628+L628+M628+N628+O628+P628+Q628+R628+S628+T628+U628+V628+W628+X628+Y628</f>
        <v>12</v>
      </c>
      <c r="F628" s="29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2"/>
      <c r="R628" s="32"/>
      <c r="S628" s="32"/>
      <c r="T628" s="30"/>
      <c r="U628" s="30" t="n">
        <v>12</v>
      </c>
      <c r="V628" s="30"/>
      <c r="W628" s="44"/>
      <c r="X628" s="44"/>
      <c r="Y628" s="44"/>
      <c r="Z628" s="44"/>
    </row>
    <row r="629" s="34" customFormat="true" ht="12.75" hidden="false" customHeight="false" outlineLevel="0" collapsed="false">
      <c r="A629" s="36" t="n">
        <v>69</v>
      </c>
      <c r="B629" s="37" t="s">
        <v>990</v>
      </c>
      <c r="C629" s="38"/>
      <c r="D629" s="37" t="s">
        <v>890</v>
      </c>
      <c r="E629" s="29" t="n">
        <f aca="false">G629+H629+I629+J629+K629+L629+M629+N629+O629+P629+Q629+R629+S629+T629+U629+V629+W629+X629+Y629</f>
        <v>12</v>
      </c>
      <c r="F629" s="29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2"/>
      <c r="R629" s="32"/>
      <c r="S629" s="32"/>
      <c r="T629" s="30"/>
      <c r="U629" s="30"/>
      <c r="V629" s="30"/>
      <c r="W629" s="44"/>
      <c r="X629" s="44"/>
      <c r="Y629" s="44" t="n">
        <v>12</v>
      </c>
      <c r="Z629" s="44"/>
    </row>
    <row r="630" s="34" customFormat="true" ht="12.75" hidden="false" customHeight="false" outlineLevel="0" collapsed="false">
      <c r="A630" s="36" t="n">
        <v>70</v>
      </c>
      <c r="B630" s="37" t="s">
        <v>991</v>
      </c>
      <c r="C630" s="38"/>
      <c r="D630" s="37" t="s">
        <v>726</v>
      </c>
      <c r="E630" s="29" t="n">
        <f aca="false">G630+H630+I630+J630+K630+L630+M630+N630+O630+P630+Q630+R630+S630+T630+U630+V630+W630+X630+Y630</f>
        <v>11</v>
      </c>
      <c r="F630" s="29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2"/>
      <c r="R630" s="32"/>
      <c r="S630" s="32"/>
      <c r="T630" s="30"/>
      <c r="U630" s="30"/>
      <c r="V630" s="30"/>
      <c r="W630" s="44"/>
      <c r="X630" s="44"/>
      <c r="Y630" s="44" t="n">
        <v>11</v>
      </c>
      <c r="Z630" s="44"/>
    </row>
    <row r="631" s="34" customFormat="true" ht="12.75" hidden="false" customHeight="false" outlineLevel="0" collapsed="false">
      <c r="A631" s="36" t="n">
        <v>71</v>
      </c>
      <c r="B631" s="37" t="s">
        <v>992</v>
      </c>
      <c r="C631" s="38" t="n">
        <v>1999</v>
      </c>
      <c r="D631" s="37" t="s">
        <v>143</v>
      </c>
      <c r="E631" s="29" t="n">
        <f aca="false">G631+H631+I631+J631+K631+L631+M631+N631+O631+P631+Q631+R631+S631+T631+U631+V631+W631+X631+Y631</f>
        <v>11</v>
      </c>
      <c r="F631" s="29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2"/>
      <c r="R631" s="32"/>
      <c r="S631" s="32"/>
      <c r="T631" s="30"/>
      <c r="U631" s="30" t="n">
        <v>11</v>
      </c>
      <c r="V631" s="30"/>
      <c r="W631" s="44"/>
      <c r="X631" s="44"/>
      <c r="Y631" s="44"/>
      <c r="Z631" s="44"/>
    </row>
    <row r="632" s="34" customFormat="true" ht="12.75" hidden="false" customHeight="false" outlineLevel="0" collapsed="false">
      <c r="A632" s="36" t="n">
        <v>72</v>
      </c>
      <c r="B632" s="37" t="s">
        <v>993</v>
      </c>
      <c r="C632" s="38"/>
      <c r="D632" s="37"/>
      <c r="E632" s="29" t="n">
        <f aca="false">G632+H632+I632+J632+K632+L632+M632+N632+O632+P632+Q632+R632+S632+T632+U632+V632+W632+X632+Y632</f>
        <v>11</v>
      </c>
      <c r="F632" s="29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2"/>
      <c r="R632" s="32"/>
      <c r="S632" s="32"/>
      <c r="T632" s="30"/>
      <c r="U632" s="30"/>
      <c r="V632" s="30" t="n">
        <v>11</v>
      </c>
      <c r="W632" s="44"/>
      <c r="X632" s="44"/>
      <c r="Y632" s="44"/>
      <c r="Z632" s="44"/>
    </row>
    <row r="633" s="34" customFormat="true" ht="12.75" hidden="false" customHeight="false" outlineLevel="0" collapsed="false">
      <c r="A633" s="36" t="n">
        <v>73</v>
      </c>
      <c r="B633" s="37" t="s">
        <v>994</v>
      </c>
      <c r="C633" s="38" t="n">
        <v>2002</v>
      </c>
      <c r="D633" s="37" t="s">
        <v>995</v>
      </c>
      <c r="E633" s="29" t="n">
        <f aca="false">G633+H633+I633+J633+K633+L633+M633+N633+O633+P633+Q633+R633+S633+T633+U633+V633+W633+X633+Y633</f>
        <v>10</v>
      </c>
      <c r="F633" s="29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2"/>
      <c r="R633" s="32"/>
      <c r="S633" s="32"/>
      <c r="T633" s="30"/>
      <c r="U633" s="30" t="n">
        <v>10</v>
      </c>
      <c r="V633" s="30"/>
      <c r="W633" s="44"/>
      <c r="X633" s="44"/>
      <c r="Y633" s="44"/>
      <c r="Z633" s="44"/>
    </row>
    <row r="634" s="34" customFormat="true" ht="12.75" hidden="false" customHeight="false" outlineLevel="0" collapsed="false">
      <c r="A634" s="36" t="n">
        <v>74</v>
      </c>
      <c r="B634" s="37" t="s">
        <v>996</v>
      </c>
      <c r="C634" s="38"/>
      <c r="D634" s="37" t="s">
        <v>78</v>
      </c>
      <c r="E634" s="29" t="n">
        <f aca="false">G634+H634+I634+J634+K634+L634+M634+N634+O634+P634+Q634+R634+S634+T634+U634+V634+W634+X634+Y634</f>
        <v>10</v>
      </c>
      <c r="F634" s="29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2"/>
      <c r="R634" s="32"/>
      <c r="S634" s="32"/>
      <c r="T634" s="30"/>
      <c r="U634" s="30"/>
      <c r="V634" s="30"/>
      <c r="W634" s="44"/>
      <c r="X634" s="44"/>
      <c r="Y634" s="44" t="n">
        <v>10</v>
      </c>
      <c r="Z634" s="44"/>
    </row>
    <row r="635" s="34" customFormat="true" ht="12.75" hidden="false" customHeight="false" outlineLevel="0" collapsed="false">
      <c r="A635" s="36" t="n">
        <v>75</v>
      </c>
      <c r="B635" s="37" t="s">
        <v>997</v>
      </c>
      <c r="C635" s="38" t="n">
        <v>1988</v>
      </c>
      <c r="D635" s="37" t="s">
        <v>998</v>
      </c>
      <c r="E635" s="29" t="n">
        <f aca="false">G635+H635+I635+J635+K635+L635+M635+N635+O635+P635+Q635+R635+S635+T635+U635+V635+W635+X635+Y635</f>
        <v>9</v>
      </c>
      <c r="F635" s="29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2"/>
      <c r="R635" s="32"/>
      <c r="S635" s="32"/>
      <c r="T635" s="30"/>
      <c r="U635" s="30" t="n">
        <v>9</v>
      </c>
      <c r="V635" s="30"/>
      <c r="W635" s="44"/>
      <c r="X635" s="44"/>
      <c r="Y635" s="44"/>
      <c r="Z635" s="44"/>
    </row>
    <row r="636" s="34" customFormat="true" ht="12.75" hidden="false" customHeight="false" outlineLevel="0" collapsed="false">
      <c r="A636" s="36" t="n">
        <v>76</v>
      </c>
      <c r="B636" s="37" t="s">
        <v>999</v>
      </c>
      <c r="C636" s="38"/>
      <c r="D636" s="37" t="s">
        <v>726</v>
      </c>
      <c r="E636" s="29" t="n">
        <f aca="false">G636+H636+I636+J636+K636+L636+M636+N636+O636+P636+Q636+R636+S636+T636+U636+V636+W636+X636+Y636</f>
        <v>9</v>
      </c>
      <c r="F636" s="29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2"/>
      <c r="R636" s="32"/>
      <c r="S636" s="32"/>
      <c r="T636" s="30"/>
      <c r="U636" s="30"/>
      <c r="V636" s="30"/>
      <c r="W636" s="44"/>
      <c r="X636" s="44"/>
      <c r="Y636" s="44" t="n">
        <v>9</v>
      </c>
      <c r="Z636" s="44"/>
    </row>
    <row r="637" s="34" customFormat="true" ht="12.75" hidden="false" customHeight="false" outlineLevel="0" collapsed="false">
      <c r="A637" s="36" t="n">
        <v>77</v>
      </c>
      <c r="B637" s="37" t="s">
        <v>1000</v>
      </c>
      <c r="C637" s="38"/>
      <c r="D637" s="37" t="s">
        <v>726</v>
      </c>
      <c r="E637" s="29" t="n">
        <f aca="false">G637+H637+I637+J637+K637+L637+M637+N637+O637+P637+Q637+R637+S637+T637+U637+V637+W637+X637+Y637</f>
        <v>8</v>
      </c>
      <c r="F637" s="29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2"/>
      <c r="R637" s="32"/>
      <c r="S637" s="32"/>
      <c r="T637" s="30"/>
      <c r="U637" s="30"/>
      <c r="V637" s="30"/>
      <c r="W637" s="44"/>
      <c r="X637" s="44"/>
      <c r="Y637" s="44" t="n">
        <v>8</v>
      </c>
      <c r="Z637" s="44"/>
    </row>
    <row r="638" s="34" customFormat="true" ht="12.75" hidden="false" customHeight="false" outlineLevel="0" collapsed="false">
      <c r="A638" s="36" t="n">
        <v>78</v>
      </c>
      <c r="B638" s="37" t="s">
        <v>1001</v>
      </c>
      <c r="C638" s="38"/>
      <c r="D638" s="37" t="s">
        <v>322</v>
      </c>
      <c r="E638" s="29" t="n">
        <f aca="false">G638+H638+I638+J638+K638+L638+M638+N638+O638+P638+Q638+R638+S638+T638+U638+V638+W638+X638+Y638</f>
        <v>8</v>
      </c>
      <c r="F638" s="29"/>
      <c r="G638" s="30"/>
      <c r="H638" s="30"/>
      <c r="I638" s="30" t="n">
        <v>8</v>
      </c>
      <c r="J638" s="30"/>
      <c r="K638" s="30"/>
      <c r="L638" s="30"/>
      <c r="M638" s="30"/>
      <c r="N638" s="30"/>
      <c r="O638" s="30"/>
      <c r="P638" s="30"/>
      <c r="Q638" s="32"/>
      <c r="R638" s="32"/>
      <c r="S638" s="32"/>
      <c r="T638" s="30"/>
      <c r="U638" s="30"/>
      <c r="V638" s="30"/>
      <c r="W638" s="44"/>
      <c r="X638" s="44"/>
      <c r="Y638" s="44"/>
      <c r="Z638" s="44"/>
    </row>
    <row r="639" s="34" customFormat="true" ht="12.75" hidden="false" customHeight="false" outlineLevel="0" collapsed="false">
      <c r="A639" s="36" t="n">
        <v>79</v>
      </c>
      <c r="B639" s="37" t="s">
        <v>1002</v>
      </c>
      <c r="C639" s="38" t="n">
        <v>1993</v>
      </c>
      <c r="D639" s="37" t="s">
        <v>78</v>
      </c>
      <c r="E639" s="29" t="n">
        <f aca="false">G639+H639+I639+J639+K639+L639+M639+N639+O639+P639+Q639+R639+S639+T639+U639+V639+W639+X639+Y639</f>
        <v>8</v>
      </c>
      <c r="F639" s="29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2"/>
      <c r="R639" s="32"/>
      <c r="S639" s="32"/>
      <c r="T639" s="30"/>
      <c r="U639" s="30" t="n">
        <v>8</v>
      </c>
      <c r="V639" s="30"/>
      <c r="W639" s="44"/>
      <c r="X639" s="44"/>
      <c r="Y639" s="44"/>
      <c r="Z639" s="44"/>
    </row>
    <row r="640" s="34" customFormat="true" ht="12.75" hidden="false" customHeight="false" outlineLevel="0" collapsed="false">
      <c r="A640" s="36" t="n">
        <v>80</v>
      </c>
      <c r="B640" s="37" t="s">
        <v>1003</v>
      </c>
      <c r="C640" s="38"/>
      <c r="D640" s="37" t="s">
        <v>1004</v>
      </c>
      <c r="E640" s="29" t="n">
        <f aca="false">G640+H640+I640+J640+K640+L640+M640+N640+O640+P640+Q640+R640+S640+T640+U640+V640+W640+X640+Y640</f>
        <v>7</v>
      </c>
      <c r="F640" s="29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2"/>
      <c r="R640" s="32"/>
      <c r="S640" s="32"/>
      <c r="T640" s="30"/>
      <c r="U640" s="30"/>
      <c r="V640" s="30"/>
      <c r="W640" s="44"/>
      <c r="X640" s="44"/>
      <c r="Y640" s="44" t="n">
        <v>7</v>
      </c>
      <c r="Z640" s="44"/>
    </row>
    <row r="641" s="34" customFormat="true" ht="12.75" hidden="false" customHeight="false" outlineLevel="0" collapsed="false">
      <c r="A641" s="36" t="n">
        <v>81</v>
      </c>
      <c r="B641" s="37" t="s">
        <v>1005</v>
      </c>
      <c r="C641" s="38"/>
      <c r="D641" s="37" t="s">
        <v>1006</v>
      </c>
      <c r="E641" s="29" t="n">
        <f aca="false">G641+H641+I641+J641+K641+L641+M641+N641+O641+P641+Q641+R641+S641+T641+U641+V641+W641+X641+Y641</f>
        <v>7</v>
      </c>
      <c r="F641" s="29"/>
      <c r="G641" s="30"/>
      <c r="H641" s="30"/>
      <c r="I641" s="30" t="n">
        <v>7</v>
      </c>
      <c r="J641" s="30"/>
      <c r="K641" s="30"/>
      <c r="L641" s="30"/>
      <c r="M641" s="30"/>
      <c r="N641" s="30"/>
      <c r="O641" s="30"/>
      <c r="P641" s="30"/>
      <c r="Q641" s="32"/>
      <c r="R641" s="32"/>
      <c r="S641" s="32"/>
      <c r="T641" s="30"/>
      <c r="U641" s="30"/>
      <c r="V641" s="30"/>
      <c r="W641" s="44"/>
      <c r="X641" s="44"/>
      <c r="Y641" s="44"/>
      <c r="Z641" s="44"/>
    </row>
    <row r="642" s="34" customFormat="true" ht="12.75" hidden="false" customHeight="false" outlineLevel="0" collapsed="false">
      <c r="A642" s="36" t="n">
        <v>82</v>
      </c>
      <c r="B642" s="37" t="s">
        <v>1007</v>
      </c>
      <c r="C642" s="38" t="n">
        <v>2004</v>
      </c>
      <c r="D642" s="37" t="s">
        <v>1008</v>
      </c>
      <c r="E642" s="29" t="n">
        <f aca="false">G642+H642+I642+J642+K642+L642+M642+N642+O642+P642+Q642+R642+S642+T642+U642+V642+W642+X642+Y642</f>
        <v>7</v>
      </c>
      <c r="F642" s="29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2"/>
      <c r="R642" s="32"/>
      <c r="S642" s="32"/>
      <c r="T642" s="30"/>
      <c r="U642" s="30" t="n">
        <v>7</v>
      </c>
      <c r="V642" s="30"/>
      <c r="W642" s="44"/>
      <c r="X642" s="44"/>
      <c r="Y642" s="44"/>
      <c r="Z642" s="44"/>
    </row>
    <row r="643" s="34" customFormat="true" ht="12.75" hidden="false" customHeight="false" outlineLevel="0" collapsed="false">
      <c r="A643" s="36" t="n">
        <v>83</v>
      </c>
      <c r="B643" s="37" t="s">
        <v>1009</v>
      </c>
      <c r="C643" s="38"/>
      <c r="D643" s="37" t="s">
        <v>1010</v>
      </c>
      <c r="E643" s="29" t="n">
        <f aca="false">G643+H643+I643+J643+K643+L643+M643+N643+O643+P643+Q643+R643+S643+T643+U643+V643+W643+X643+Y643</f>
        <v>6</v>
      </c>
      <c r="F643" s="29"/>
      <c r="G643" s="30"/>
      <c r="H643" s="30"/>
      <c r="I643" s="30" t="n">
        <v>6</v>
      </c>
      <c r="J643" s="30"/>
      <c r="K643" s="30"/>
      <c r="L643" s="30"/>
      <c r="M643" s="30"/>
      <c r="N643" s="30"/>
      <c r="O643" s="30"/>
      <c r="P643" s="30"/>
      <c r="Q643" s="32"/>
      <c r="R643" s="32"/>
      <c r="S643" s="32"/>
      <c r="T643" s="30"/>
      <c r="U643" s="30"/>
      <c r="V643" s="30"/>
      <c r="W643" s="44"/>
      <c r="X643" s="44"/>
      <c r="Y643" s="44"/>
      <c r="Z643" s="44"/>
    </row>
    <row r="644" s="34" customFormat="true" ht="12.75" hidden="false" customHeight="false" outlineLevel="0" collapsed="false">
      <c r="A644" s="36" t="n">
        <v>84</v>
      </c>
      <c r="B644" s="37" t="s">
        <v>1011</v>
      </c>
      <c r="C644" s="38" t="n">
        <v>2003</v>
      </c>
      <c r="D644" s="37" t="s">
        <v>541</v>
      </c>
      <c r="E644" s="29" t="n">
        <f aca="false">G644+H644+I644+J644+K644+L644+M644+N644+O644+P644+Q644+R644+S644+T644+U644+V644+W644+X644+Y644</f>
        <v>6</v>
      </c>
      <c r="F644" s="29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2"/>
      <c r="R644" s="32"/>
      <c r="S644" s="32"/>
      <c r="T644" s="30"/>
      <c r="U644" s="30" t="n">
        <v>6</v>
      </c>
      <c r="V644" s="30"/>
      <c r="W644" s="44"/>
      <c r="X644" s="44"/>
      <c r="Y644" s="44"/>
      <c r="Z644" s="44"/>
    </row>
    <row r="645" s="34" customFormat="true" ht="12.75" hidden="false" customHeight="false" outlineLevel="0" collapsed="false">
      <c r="A645" s="36" t="n">
        <v>85</v>
      </c>
      <c r="B645" s="37" t="s">
        <v>1012</v>
      </c>
      <c r="C645" s="38"/>
      <c r="D645" s="37" t="s">
        <v>434</v>
      </c>
      <c r="E645" s="29" t="n">
        <f aca="false">G645+H645+I645+J645+K645+L645+M645+N645+O645+P645+Q645+R645+S645+T645+U645+V645+W645+X645+Y645</f>
        <v>5</v>
      </c>
      <c r="F645" s="29"/>
      <c r="G645" s="30"/>
      <c r="H645" s="30"/>
      <c r="I645" s="30" t="n">
        <v>5</v>
      </c>
      <c r="J645" s="30"/>
      <c r="K645" s="30"/>
      <c r="L645" s="30"/>
      <c r="M645" s="30"/>
      <c r="N645" s="30"/>
      <c r="O645" s="30"/>
      <c r="P645" s="30"/>
      <c r="Q645" s="32"/>
      <c r="R645" s="32"/>
      <c r="S645" s="32"/>
      <c r="T645" s="30"/>
      <c r="U645" s="30"/>
      <c r="V645" s="30"/>
      <c r="W645" s="44"/>
      <c r="X645" s="44"/>
      <c r="Y645" s="44"/>
      <c r="Z645" s="44"/>
    </row>
    <row r="646" s="34" customFormat="true" ht="12.75" hidden="false" customHeight="false" outlineLevel="0" collapsed="false">
      <c r="A646" s="36" t="n">
        <v>86</v>
      </c>
      <c r="B646" s="37" t="s">
        <v>1013</v>
      </c>
      <c r="C646" s="38" t="n">
        <v>2001</v>
      </c>
      <c r="D646" s="37" t="s">
        <v>143</v>
      </c>
      <c r="E646" s="29" t="n">
        <f aca="false">G646+H646+I646+J646+K646+L646+M646+N646+O646+P646+Q646+R646+S646+T646+U646+V646+W646+X646+Y646</f>
        <v>5</v>
      </c>
      <c r="F646" s="29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2"/>
      <c r="R646" s="32"/>
      <c r="S646" s="32"/>
      <c r="T646" s="30"/>
      <c r="U646" s="30" t="n">
        <v>5</v>
      </c>
      <c r="V646" s="30"/>
      <c r="W646" s="44"/>
      <c r="X646" s="44"/>
      <c r="Y646" s="44"/>
      <c r="Z646" s="44"/>
    </row>
    <row r="647" s="34" customFormat="true" ht="12.75" hidden="false" customHeight="false" outlineLevel="0" collapsed="false">
      <c r="A647" s="36" t="n">
        <v>87</v>
      </c>
      <c r="B647" s="37" t="s">
        <v>1014</v>
      </c>
      <c r="C647" s="38"/>
      <c r="D647" s="37" t="s">
        <v>121</v>
      </c>
      <c r="E647" s="29" t="n">
        <f aca="false">G647+H647+I647+J647+K647+L647+M647+N647+O647+P647+Q647+R647+S647+T647+U647+V647+W647+X647+Y647</f>
        <v>4</v>
      </c>
      <c r="F647" s="29"/>
      <c r="G647" s="30"/>
      <c r="H647" s="30"/>
      <c r="I647" s="30" t="n">
        <v>4</v>
      </c>
      <c r="J647" s="30"/>
      <c r="K647" s="30"/>
      <c r="L647" s="30"/>
      <c r="M647" s="30"/>
      <c r="N647" s="30"/>
      <c r="O647" s="30"/>
      <c r="P647" s="30"/>
      <c r="Q647" s="32"/>
      <c r="R647" s="32"/>
      <c r="S647" s="32"/>
      <c r="T647" s="30"/>
      <c r="U647" s="30"/>
      <c r="V647" s="30"/>
      <c r="W647" s="44"/>
      <c r="X647" s="44"/>
      <c r="Y647" s="44"/>
      <c r="Z647" s="44"/>
    </row>
    <row r="648" s="34" customFormat="true" ht="12.75" hidden="false" customHeight="false" outlineLevel="0" collapsed="false">
      <c r="A648" s="36" t="n">
        <v>88</v>
      </c>
      <c r="B648" s="37" t="s">
        <v>1015</v>
      </c>
      <c r="C648" s="38"/>
      <c r="D648" s="37" t="s">
        <v>121</v>
      </c>
      <c r="E648" s="29" t="n">
        <f aca="false">G648+H648+I648+J648+K648+L648+M648+N648+O648+P648+Q648+R648+S648+T648+U648+V648+W648+X648+Y648</f>
        <v>3</v>
      </c>
      <c r="F648" s="29"/>
      <c r="G648" s="30"/>
      <c r="H648" s="30"/>
      <c r="I648" s="30" t="n">
        <v>3</v>
      </c>
      <c r="J648" s="30"/>
      <c r="K648" s="30"/>
      <c r="L648" s="30"/>
      <c r="M648" s="30"/>
      <c r="N648" s="30"/>
      <c r="O648" s="30"/>
      <c r="P648" s="30"/>
      <c r="Q648" s="32"/>
      <c r="R648" s="32"/>
      <c r="S648" s="32"/>
      <c r="T648" s="30"/>
      <c r="U648" s="30"/>
      <c r="V648" s="30"/>
      <c r="W648" s="44"/>
      <c r="X648" s="44"/>
      <c r="Y648" s="44"/>
      <c r="Z648" s="44"/>
    </row>
    <row r="649" s="7" customFormat="true" ht="12.75" hidden="false" customHeight="false" outlineLevel="0" collapsed="false">
      <c r="A649" s="1"/>
      <c r="B649" s="40"/>
      <c r="C649" s="3"/>
      <c r="D649" s="40"/>
      <c r="E649" s="4"/>
      <c r="F649" s="4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2"/>
      <c r="R649" s="42"/>
      <c r="S649" s="42"/>
      <c r="T649" s="41"/>
      <c r="U649" s="41"/>
      <c r="V649" s="41"/>
    </row>
    <row r="650" customFormat="false" ht="34" hidden="false" customHeight="true" outlineLevel="0" collapsed="false">
      <c r="A650" s="10" t="s">
        <v>899</v>
      </c>
      <c r="B650" s="10"/>
      <c r="C650" s="10"/>
      <c r="D650" s="10"/>
      <c r="E650" s="10"/>
      <c r="F650" s="11"/>
      <c r="G650" s="12" t="s">
        <v>2</v>
      </c>
      <c r="H650" s="13" t="s">
        <v>3</v>
      </c>
      <c r="I650" s="14" t="s">
        <v>4</v>
      </c>
      <c r="J650" s="14" t="s">
        <v>5</v>
      </c>
      <c r="K650" s="13" t="s">
        <v>6</v>
      </c>
      <c r="L650" s="13" t="s">
        <v>7</v>
      </c>
      <c r="M650" s="13" t="s">
        <v>8</v>
      </c>
      <c r="N650" s="13" t="s">
        <v>9</v>
      </c>
      <c r="O650" s="13" t="s">
        <v>10</v>
      </c>
      <c r="P650" s="13" t="s">
        <v>11</v>
      </c>
      <c r="Q650" s="15" t="s">
        <v>12</v>
      </c>
      <c r="R650" s="15" t="s">
        <v>13</v>
      </c>
      <c r="S650" s="15" t="s">
        <v>14</v>
      </c>
      <c r="T650" s="14" t="s">
        <v>15</v>
      </c>
      <c r="U650" s="14" t="s">
        <v>16</v>
      </c>
      <c r="V650" s="14" t="s">
        <v>17</v>
      </c>
      <c r="W650" s="14" t="s">
        <v>18</v>
      </c>
      <c r="X650" s="14" t="s">
        <v>19</v>
      </c>
      <c r="Y650" s="14" t="s">
        <v>20</v>
      </c>
    </row>
    <row r="651" customFormat="false" ht="12.75" hidden="false" customHeight="false" outlineLevel="0" collapsed="false">
      <c r="A651" s="1" t="s">
        <v>375</v>
      </c>
      <c r="B651" s="16" t="s">
        <v>1016</v>
      </c>
      <c r="C651" s="17" t="s">
        <v>1017</v>
      </c>
      <c r="F651" s="4" t="s">
        <v>24</v>
      </c>
      <c r="G651" s="12"/>
      <c r="H651" s="13"/>
      <c r="I651" s="14"/>
      <c r="J651" s="14"/>
      <c r="K651" s="13"/>
      <c r="L651" s="13"/>
      <c r="M651" s="13"/>
      <c r="N651" s="13"/>
      <c r="O651" s="13"/>
      <c r="P651" s="13"/>
      <c r="Q651" s="15"/>
      <c r="R651" s="15"/>
      <c r="S651" s="15"/>
      <c r="T651" s="14"/>
      <c r="U651" s="14"/>
      <c r="V651" s="14"/>
      <c r="W651" s="14"/>
      <c r="X651" s="14"/>
      <c r="Y651" s="14"/>
    </row>
    <row r="652" s="24" customFormat="true" ht="12.75" hidden="false" customHeight="false" outlineLevel="0" collapsed="false">
      <c r="A652" s="18"/>
      <c r="B652" s="19" t="s">
        <v>25</v>
      </c>
      <c r="C652" s="20" t="s">
        <v>26</v>
      </c>
      <c r="D652" s="19" t="s">
        <v>27</v>
      </c>
      <c r="E652" s="21" t="s">
        <v>28</v>
      </c>
      <c r="F652" s="21"/>
      <c r="G652" s="22" t="s">
        <v>29</v>
      </c>
      <c r="H652" s="22" t="s">
        <v>30</v>
      </c>
      <c r="I652" s="22" t="s">
        <v>31</v>
      </c>
      <c r="J652" s="22" t="s">
        <v>32</v>
      </c>
      <c r="K652" s="22" t="s">
        <v>33</v>
      </c>
      <c r="L652" s="22" t="s">
        <v>34</v>
      </c>
      <c r="M652" s="22" t="s">
        <v>35</v>
      </c>
      <c r="N652" s="22" t="s">
        <v>36</v>
      </c>
      <c r="O652" s="22" t="s">
        <v>37</v>
      </c>
      <c r="P652" s="22" t="s">
        <v>38</v>
      </c>
      <c r="Q652" s="22" t="s">
        <v>39</v>
      </c>
      <c r="R652" s="22" t="s">
        <v>40</v>
      </c>
      <c r="S652" s="22" t="s">
        <v>41</v>
      </c>
      <c r="T652" s="22" t="s">
        <v>42</v>
      </c>
      <c r="U652" s="22" t="s">
        <v>43</v>
      </c>
      <c r="V652" s="22" t="s">
        <v>44</v>
      </c>
      <c r="W652" s="22" t="s">
        <v>45</v>
      </c>
      <c r="X652" s="22" t="s">
        <v>46</v>
      </c>
      <c r="Y652" s="22" t="s">
        <v>47</v>
      </c>
      <c r="Z652" s="23"/>
    </row>
    <row r="653" s="34" customFormat="true" ht="12.75" hidden="false" customHeight="false" outlineLevel="0" collapsed="false">
      <c r="A653" s="25" t="n">
        <v>1</v>
      </c>
      <c r="B653" s="26" t="s">
        <v>1018</v>
      </c>
      <c r="C653" s="27" t="n">
        <v>1979</v>
      </c>
      <c r="D653" s="26" t="s">
        <v>249</v>
      </c>
      <c r="E653" s="29" t="n">
        <f aca="false">G653+H653+I653+J653+K653+L653+M653+N653+O653+P653+Q653+R653+S653+T653+U653+V653+W653+X653+Y653</f>
        <v>207</v>
      </c>
      <c r="F653" s="29"/>
      <c r="G653" s="30"/>
      <c r="H653" s="30"/>
      <c r="I653" s="30" t="n">
        <v>17</v>
      </c>
      <c r="J653" s="30" t="n">
        <v>18</v>
      </c>
      <c r="K653" s="30"/>
      <c r="L653" s="30" t="n">
        <v>21</v>
      </c>
      <c r="M653" s="30"/>
      <c r="N653" s="30" t="n">
        <v>19</v>
      </c>
      <c r="O653" s="30" t="n">
        <v>21</v>
      </c>
      <c r="P653" s="30" t="n">
        <v>17</v>
      </c>
      <c r="Q653" s="32"/>
      <c r="R653" s="32" t="n">
        <v>21</v>
      </c>
      <c r="S653" s="32" t="n">
        <v>21</v>
      </c>
      <c r="T653" s="30"/>
      <c r="U653" s="30"/>
      <c r="V653" s="30" t="n">
        <v>13</v>
      </c>
      <c r="W653" s="30" t="n">
        <v>21</v>
      </c>
      <c r="X653" s="30" t="n">
        <v>18</v>
      </c>
      <c r="Y653" s="30"/>
      <c r="Z653" s="30"/>
    </row>
    <row r="654" s="34" customFormat="true" ht="12.75" hidden="false" customHeight="false" outlineLevel="0" collapsed="false">
      <c r="A654" s="25" t="n">
        <v>2</v>
      </c>
      <c r="B654" s="26" t="s">
        <v>1019</v>
      </c>
      <c r="C654" s="27" t="n">
        <v>1985</v>
      </c>
      <c r="D654" s="26" t="s">
        <v>80</v>
      </c>
      <c r="E654" s="43" t="n">
        <f aca="false">G654+H654+I654+J654+K654+L654+M654+N654+O654+P654+Q654+R654+S654+T654+U654+V654+W654+X654+Y654</f>
        <v>224</v>
      </c>
      <c r="F654" s="29" t="n">
        <f aca="false">G654+H654+J654+L654+N654+O654+P654+R654+S654+W654+X654</f>
        <v>200</v>
      </c>
      <c r="G654" s="30" t="n">
        <v>18</v>
      </c>
      <c r="H654" s="30" t="n">
        <v>19</v>
      </c>
      <c r="I654" s="31" t="n">
        <v>10</v>
      </c>
      <c r="J654" s="30" t="n">
        <v>17</v>
      </c>
      <c r="K654" s="30"/>
      <c r="L654" s="30" t="n">
        <v>19</v>
      </c>
      <c r="M654" s="30"/>
      <c r="N654" s="49" t="n">
        <v>18</v>
      </c>
      <c r="O654" s="30" t="n">
        <v>19</v>
      </c>
      <c r="P654" s="30" t="n">
        <v>16</v>
      </c>
      <c r="Q654" s="32"/>
      <c r="R654" s="32" t="n">
        <v>19</v>
      </c>
      <c r="S654" s="32" t="n">
        <v>19</v>
      </c>
      <c r="T654" s="49"/>
      <c r="U654" s="30"/>
      <c r="V654" s="31" t="n">
        <v>14</v>
      </c>
      <c r="W654" s="30" t="n">
        <v>19</v>
      </c>
      <c r="X654" s="30" t="n">
        <v>17</v>
      </c>
      <c r="Y654" s="30"/>
      <c r="Z654" s="30"/>
    </row>
    <row r="655" s="34" customFormat="true" ht="12.75" hidden="false" customHeight="false" outlineLevel="0" collapsed="false">
      <c r="A655" s="25" t="n">
        <v>3</v>
      </c>
      <c r="B655" s="26" t="s">
        <v>1020</v>
      </c>
      <c r="C655" s="27" t="n">
        <v>1986</v>
      </c>
      <c r="D655" s="26" t="s">
        <v>69</v>
      </c>
      <c r="E655" s="29" t="n">
        <f aca="false">G655+H655+I655+J655+K655+L655+M655+N655+O655+P655+Q655+R655+S655+T655+U655+V655+W655+X655+Y655</f>
        <v>55</v>
      </c>
      <c r="F655" s="29"/>
      <c r="G655" s="30" t="n">
        <v>21</v>
      </c>
      <c r="H655" s="30"/>
      <c r="I655" s="30" t="n">
        <v>15</v>
      </c>
      <c r="J655" s="30"/>
      <c r="K655" s="30"/>
      <c r="L655" s="30"/>
      <c r="M655" s="30"/>
      <c r="N655" s="30"/>
      <c r="O655" s="30"/>
      <c r="P655" s="30"/>
      <c r="Q655" s="32"/>
      <c r="R655" s="32"/>
      <c r="S655" s="32"/>
      <c r="T655" s="30"/>
      <c r="U655" s="30" t="n">
        <v>19</v>
      </c>
      <c r="V655" s="30"/>
      <c r="W655" s="30"/>
      <c r="X655" s="30"/>
      <c r="Y655" s="30"/>
      <c r="Z655" s="30"/>
    </row>
    <row r="656" s="34" customFormat="true" ht="12.75" hidden="false" customHeight="false" outlineLevel="0" collapsed="false">
      <c r="A656" s="25" t="n">
        <v>4</v>
      </c>
      <c r="B656" s="26" t="s">
        <v>1021</v>
      </c>
      <c r="C656" s="27" t="n">
        <v>1982</v>
      </c>
      <c r="D656" s="26"/>
      <c r="E656" s="29" t="n">
        <f aca="false">G656+H656+I656+J656+K656+L656+M656+N656+O656+P656+Q656+R656+S656+T656+U656+V656+W656+X656+Y656</f>
        <v>40</v>
      </c>
      <c r="F656" s="29"/>
      <c r="G656" s="30"/>
      <c r="H656" s="30" t="n">
        <v>21</v>
      </c>
      <c r="I656" s="30"/>
      <c r="J656" s="30" t="n">
        <v>19</v>
      </c>
      <c r="K656" s="30"/>
      <c r="L656" s="30"/>
      <c r="M656" s="30"/>
      <c r="N656" s="30"/>
      <c r="O656" s="30"/>
      <c r="P656" s="30"/>
      <c r="Q656" s="32"/>
      <c r="R656" s="32"/>
      <c r="S656" s="32"/>
      <c r="T656" s="30"/>
      <c r="U656" s="30"/>
      <c r="V656" s="30"/>
      <c r="W656" s="30"/>
      <c r="X656" s="30"/>
      <c r="Y656" s="30"/>
      <c r="Z656" s="30"/>
    </row>
    <row r="657" s="34" customFormat="true" ht="12.75" hidden="false" customHeight="false" outlineLevel="0" collapsed="false">
      <c r="A657" s="25" t="n">
        <v>5</v>
      </c>
      <c r="B657" s="26" t="s">
        <v>1022</v>
      </c>
      <c r="C657" s="27"/>
      <c r="D657" s="26" t="s">
        <v>291</v>
      </c>
      <c r="E657" s="29" t="n">
        <f aca="false">G657+H657+I657+J657+K657+L657+M657+N657+O657+P657+Q657+R657+S657+T657+U657+V657+W657+X657+Y657</f>
        <v>40</v>
      </c>
      <c r="F657" s="29"/>
      <c r="G657" s="30"/>
      <c r="H657" s="30"/>
      <c r="I657" s="30"/>
      <c r="J657" s="30"/>
      <c r="K657" s="30" t="n">
        <v>21</v>
      </c>
      <c r="L657" s="30"/>
      <c r="M657" s="30"/>
      <c r="N657" s="30"/>
      <c r="O657" s="30"/>
      <c r="P657" s="30"/>
      <c r="Q657" s="32"/>
      <c r="R657" s="32"/>
      <c r="S657" s="32"/>
      <c r="T657" s="30"/>
      <c r="U657" s="30"/>
      <c r="V657" s="30" t="n">
        <v>19</v>
      </c>
      <c r="W657" s="30"/>
      <c r="X657" s="30"/>
      <c r="Y657" s="30"/>
      <c r="Z657" s="30"/>
    </row>
    <row r="658" s="34" customFormat="true" ht="12.75" hidden="false" customHeight="false" outlineLevel="0" collapsed="false">
      <c r="A658" s="25" t="n">
        <v>6</v>
      </c>
      <c r="B658" s="26" t="s">
        <v>1023</v>
      </c>
      <c r="C658" s="27"/>
      <c r="D658" s="26"/>
      <c r="E658" s="29" t="n">
        <f aca="false">G658+H658+I658+J658+K658+L658+M658+N658+O658+P658+Q658+R658+S658+T658+U658+V658+W658+X658+Y658</f>
        <v>39</v>
      </c>
      <c r="F658" s="29"/>
      <c r="G658" s="30"/>
      <c r="H658" s="30"/>
      <c r="I658" s="30"/>
      <c r="J658" s="30"/>
      <c r="K658" s="30"/>
      <c r="L658" s="30"/>
      <c r="M658" s="30" t="n">
        <v>18</v>
      </c>
      <c r="N658" s="30"/>
      <c r="O658" s="30"/>
      <c r="P658" s="30"/>
      <c r="Q658" s="32"/>
      <c r="R658" s="32"/>
      <c r="S658" s="32"/>
      <c r="T658" s="30"/>
      <c r="U658" s="30"/>
      <c r="V658" s="30" t="n">
        <v>21</v>
      </c>
      <c r="W658" s="30"/>
      <c r="X658" s="30"/>
      <c r="Y658" s="30"/>
      <c r="Z658" s="30"/>
    </row>
    <row r="659" s="34" customFormat="true" ht="12.75" hidden="false" customHeight="false" outlineLevel="0" collapsed="false">
      <c r="A659" s="36" t="n">
        <v>7</v>
      </c>
      <c r="B659" s="37" t="s">
        <v>1024</v>
      </c>
      <c r="C659" s="38" t="n">
        <v>1977</v>
      </c>
      <c r="D659" s="37" t="s">
        <v>363</v>
      </c>
      <c r="E659" s="29" t="n">
        <f aca="false">G659+H659+I659+J659+K659+L659+M659+N659+O659+P659+Q659+R659+S659+T659+U659+V659+W659+X659+Y659</f>
        <v>34</v>
      </c>
      <c r="F659" s="29"/>
      <c r="G659" s="30"/>
      <c r="H659" s="30"/>
      <c r="I659" s="30"/>
      <c r="J659" s="30"/>
      <c r="K659" s="30"/>
      <c r="L659" s="30"/>
      <c r="M659" s="30" t="n">
        <v>16</v>
      </c>
      <c r="N659" s="30"/>
      <c r="O659" s="30"/>
      <c r="P659" s="30" t="n">
        <v>18</v>
      </c>
      <c r="Q659" s="32"/>
      <c r="R659" s="32"/>
      <c r="S659" s="32"/>
      <c r="T659" s="30"/>
      <c r="U659" s="30"/>
      <c r="V659" s="30"/>
      <c r="W659" s="30"/>
      <c r="X659" s="30"/>
      <c r="Y659" s="30"/>
      <c r="Z659" s="30"/>
    </row>
    <row r="660" s="34" customFormat="true" ht="12.75" hidden="false" customHeight="false" outlineLevel="0" collapsed="false">
      <c r="A660" s="36" t="n">
        <v>8</v>
      </c>
      <c r="B660" s="37" t="s">
        <v>1025</v>
      </c>
      <c r="C660" s="38" t="n">
        <v>1978</v>
      </c>
      <c r="D660" s="37" t="s">
        <v>1026</v>
      </c>
      <c r="E660" s="29" t="n">
        <f aca="false">G660+H660+I660+J660+K660+L660+M660+N660+O660+P660+Q660+R660+S660+T660+U660+V660+W660+X660+Y660</f>
        <v>30</v>
      </c>
      <c r="F660" s="29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2" t="n">
        <v>19</v>
      </c>
      <c r="R660" s="32"/>
      <c r="S660" s="32"/>
      <c r="T660" s="30"/>
      <c r="U660" s="30"/>
      <c r="V660" s="30" t="n">
        <v>11</v>
      </c>
      <c r="W660" s="30"/>
      <c r="X660" s="30"/>
      <c r="Y660" s="30"/>
      <c r="Z660" s="30"/>
    </row>
    <row r="661" s="34" customFormat="true" ht="12.75" hidden="false" customHeight="false" outlineLevel="0" collapsed="false">
      <c r="A661" s="36" t="n">
        <v>9</v>
      </c>
      <c r="B661" s="37" t="s">
        <v>1027</v>
      </c>
      <c r="C661" s="38"/>
      <c r="D661" s="39" t="s">
        <v>1028</v>
      </c>
      <c r="E661" s="29" t="n">
        <f aca="false">G661+H661+I661+J661+K661+L661+M661+N661+O661+P661+Q661+R661+S661+T661+U661+V661+W661+X661+Y661</f>
        <v>30</v>
      </c>
      <c r="F661" s="29"/>
      <c r="G661" s="30"/>
      <c r="H661" s="30"/>
      <c r="I661" s="30"/>
      <c r="J661" s="30"/>
      <c r="K661" s="30"/>
      <c r="L661" s="30"/>
      <c r="M661" s="30" t="n">
        <v>13</v>
      </c>
      <c r="N661" s="30"/>
      <c r="O661" s="30"/>
      <c r="P661" s="30"/>
      <c r="Q661" s="32"/>
      <c r="R661" s="32"/>
      <c r="S661" s="32"/>
      <c r="T661" s="30"/>
      <c r="U661" s="30"/>
      <c r="V661" s="30" t="n">
        <v>17</v>
      </c>
      <c r="W661" s="30"/>
      <c r="X661" s="30"/>
      <c r="Y661" s="30"/>
      <c r="Z661" s="30"/>
    </row>
    <row r="662" s="34" customFormat="true" ht="12.75" hidden="false" customHeight="false" outlineLevel="0" collapsed="false">
      <c r="A662" s="36" t="n">
        <v>10</v>
      </c>
      <c r="B662" s="37" t="s">
        <v>1029</v>
      </c>
      <c r="C662" s="38" t="n">
        <v>1983</v>
      </c>
      <c r="D662" s="37" t="s">
        <v>69</v>
      </c>
      <c r="E662" s="29" t="n">
        <f aca="false">G662+H662+I662+J662+K662+L662+M662+N662+O662+P662+Q662+R662+S662+T662+U662+V662+W662+X662+Y662</f>
        <v>27</v>
      </c>
      <c r="F662" s="29"/>
      <c r="G662" s="30" t="n">
        <v>19</v>
      </c>
      <c r="H662" s="30"/>
      <c r="I662" s="30" t="n">
        <v>8</v>
      </c>
      <c r="J662" s="30"/>
      <c r="K662" s="30"/>
      <c r="L662" s="30"/>
      <c r="M662" s="30"/>
      <c r="N662" s="30"/>
      <c r="O662" s="30"/>
      <c r="P662" s="30"/>
      <c r="Q662" s="32"/>
      <c r="R662" s="32"/>
      <c r="S662" s="32"/>
      <c r="T662" s="30"/>
      <c r="U662" s="30"/>
      <c r="V662" s="30"/>
      <c r="W662" s="30"/>
      <c r="X662" s="30"/>
      <c r="Y662" s="30"/>
      <c r="Z662" s="30"/>
    </row>
    <row r="663" s="34" customFormat="true" ht="12.75" hidden="false" customHeight="false" outlineLevel="0" collapsed="false">
      <c r="A663" s="36" t="n">
        <v>11</v>
      </c>
      <c r="B663" s="37" t="s">
        <v>1030</v>
      </c>
      <c r="C663" s="38"/>
      <c r="D663" s="37" t="s">
        <v>478</v>
      </c>
      <c r="E663" s="29" t="n">
        <f aca="false">G663+H663+I663+J663+K663+L663+M663+N663+O663+P663+Q663+R663+S663+T663+U663+V663+W663+X663+Y663</f>
        <v>21</v>
      </c>
      <c r="F663" s="29"/>
      <c r="G663" s="30"/>
      <c r="H663" s="30"/>
      <c r="I663" s="30" t="n">
        <v>21</v>
      </c>
      <c r="J663" s="30"/>
      <c r="K663" s="30"/>
      <c r="L663" s="30"/>
      <c r="M663" s="30"/>
      <c r="N663" s="30"/>
      <c r="O663" s="30"/>
      <c r="P663" s="30"/>
      <c r="Q663" s="32"/>
      <c r="R663" s="32"/>
      <c r="S663" s="32"/>
      <c r="T663" s="30"/>
      <c r="U663" s="30"/>
      <c r="V663" s="30"/>
      <c r="W663" s="30"/>
      <c r="X663" s="30"/>
      <c r="Y663" s="30"/>
      <c r="Z663" s="30"/>
    </row>
    <row r="664" s="34" customFormat="true" ht="12.75" hidden="false" customHeight="false" outlineLevel="0" collapsed="false">
      <c r="A664" s="36" t="n">
        <v>12</v>
      </c>
      <c r="B664" s="37" t="s">
        <v>1031</v>
      </c>
      <c r="C664" s="38" t="n">
        <v>1978</v>
      </c>
      <c r="D664" s="37" t="s">
        <v>1032</v>
      </c>
      <c r="E664" s="29" t="n">
        <f aca="false">G664+H664+I664+J664+K664+L664+M664+N664+O664+P664+Q664+R664+S664+T664+U664+V664+W664+X664+Y664</f>
        <v>21</v>
      </c>
      <c r="F664" s="29"/>
      <c r="G664" s="30"/>
      <c r="H664" s="30"/>
      <c r="I664" s="30"/>
      <c r="J664" s="30" t="n">
        <v>21</v>
      </c>
      <c r="K664" s="30"/>
      <c r="L664" s="30"/>
      <c r="M664" s="30"/>
      <c r="N664" s="30"/>
      <c r="O664" s="30"/>
      <c r="P664" s="30"/>
      <c r="Q664" s="32"/>
      <c r="R664" s="32"/>
      <c r="S664" s="32"/>
      <c r="T664" s="30"/>
      <c r="U664" s="30"/>
      <c r="V664" s="30"/>
      <c r="W664" s="30"/>
      <c r="X664" s="30"/>
      <c r="Y664" s="30"/>
      <c r="Z664" s="30"/>
    </row>
    <row r="665" s="34" customFormat="true" ht="12.75" hidden="false" customHeight="false" outlineLevel="0" collapsed="false">
      <c r="A665" s="36" t="n">
        <v>13</v>
      </c>
      <c r="B665" s="37" t="s">
        <v>1033</v>
      </c>
      <c r="C665" s="38"/>
      <c r="D665" s="37" t="s">
        <v>1034</v>
      </c>
      <c r="E665" s="29" t="n">
        <f aca="false">G665+H665+I665+J665+K665+L665+M665+N665+O665+P665+Q665+R665+S665+T665+U665+V665+W665+X665+Y665</f>
        <v>21</v>
      </c>
      <c r="F665" s="29"/>
      <c r="G665" s="30"/>
      <c r="H665" s="30"/>
      <c r="I665" s="30"/>
      <c r="J665" s="30"/>
      <c r="K665" s="30"/>
      <c r="L665" s="30"/>
      <c r="M665" s="30" t="n">
        <v>21</v>
      </c>
      <c r="N665" s="30"/>
      <c r="O665" s="30"/>
      <c r="P665" s="30"/>
      <c r="Q665" s="32"/>
      <c r="R665" s="32"/>
      <c r="S665" s="32"/>
      <c r="T665" s="30"/>
      <c r="U665" s="30"/>
      <c r="V665" s="30"/>
      <c r="W665" s="30"/>
      <c r="X665" s="30"/>
      <c r="Y665" s="30"/>
      <c r="Z665" s="30"/>
    </row>
    <row r="666" s="34" customFormat="true" ht="12.75" hidden="false" customHeight="false" outlineLevel="0" collapsed="false">
      <c r="A666" s="36" t="n">
        <v>14</v>
      </c>
      <c r="B666" s="37" t="s">
        <v>1035</v>
      </c>
      <c r="C666" s="38"/>
      <c r="D666" s="37" t="s">
        <v>1036</v>
      </c>
      <c r="E666" s="29" t="n">
        <f aca="false">G666+H666+I666+J666+K666+L666+M666+N666+O666+P666+Q666+R666+S666+T666+U666+V666+W666+X666+Y666</f>
        <v>21</v>
      </c>
      <c r="F666" s="29"/>
      <c r="G666" s="30"/>
      <c r="H666" s="30"/>
      <c r="I666" s="30"/>
      <c r="J666" s="30"/>
      <c r="K666" s="30"/>
      <c r="L666" s="30"/>
      <c r="M666" s="30"/>
      <c r="N666" s="30" t="n">
        <v>21</v>
      </c>
      <c r="O666" s="30"/>
      <c r="P666" s="30"/>
      <c r="Q666" s="32"/>
      <c r="R666" s="32"/>
      <c r="S666" s="32"/>
      <c r="T666" s="30"/>
      <c r="U666" s="30"/>
      <c r="V666" s="30"/>
      <c r="W666" s="30"/>
      <c r="X666" s="30"/>
      <c r="Y666" s="30"/>
      <c r="Z666" s="30"/>
    </row>
    <row r="667" s="34" customFormat="true" ht="12.75" hidden="false" customHeight="false" outlineLevel="0" collapsed="false">
      <c r="A667" s="36" t="n">
        <v>15</v>
      </c>
      <c r="B667" s="37" t="s">
        <v>1037</v>
      </c>
      <c r="C667" s="38" t="n">
        <v>1985</v>
      </c>
      <c r="D667" s="37" t="s">
        <v>1038</v>
      </c>
      <c r="E667" s="29" t="n">
        <f aca="false">G667+H667+I667+J667+K667+L667+M667+N667+O667+P667+Q667+R667+S667+T667+U667+V667+W667+X667+Y667</f>
        <v>21</v>
      </c>
      <c r="F667" s="29"/>
      <c r="G667" s="30"/>
      <c r="H667" s="30"/>
      <c r="I667" s="30"/>
      <c r="J667" s="30"/>
      <c r="K667" s="30"/>
      <c r="L667" s="30"/>
      <c r="M667" s="30"/>
      <c r="N667" s="30"/>
      <c r="O667" s="30"/>
      <c r="P667" s="30" t="n">
        <v>21</v>
      </c>
      <c r="Q667" s="32"/>
      <c r="R667" s="32"/>
      <c r="S667" s="32"/>
      <c r="T667" s="30"/>
      <c r="U667" s="30"/>
      <c r="V667" s="30"/>
      <c r="W667" s="30"/>
      <c r="X667" s="30"/>
      <c r="Y667" s="30"/>
      <c r="Z667" s="30"/>
    </row>
    <row r="668" s="34" customFormat="true" ht="12.75" hidden="false" customHeight="false" outlineLevel="0" collapsed="false">
      <c r="A668" s="36" t="n">
        <v>16</v>
      </c>
      <c r="B668" s="37" t="s">
        <v>1039</v>
      </c>
      <c r="C668" s="38" t="n">
        <v>1980</v>
      </c>
      <c r="D668" s="37" t="s">
        <v>1040</v>
      </c>
      <c r="E668" s="29" t="n">
        <f aca="false">G668+H668+I668+J668+K668+L668+M668+N668+O668+P668+Q668+R668+S668+T668+U668+V668+W668+X668+Y668</f>
        <v>21</v>
      </c>
      <c r="F668" s="29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2" t="n">
        <v>21</v>
      </c>
      <c r="R668" s="32"/>
      <c r="S668" s="32"/>
      <c r="T668" s="30"/>
      <c r="U668" s="30"/>
      <c r="V668" s="30"/>
      <c r="W668" s="30"/>
      <c r="X668" s="30"/>
      <c r="Y668" s="30"/>
      <c r="Z668" s="30"/>
    </row>
    <row r="669" s="34" customFormat="true" ht="12.75" hidden="false" customHeight="false" outlineLevel="0" collapsed="false">
      <c r="A669" s="36" t="n">
        <v>17</v>
      </c>
      <c r="B669" s="37" t="s">
        <v>1041</v>
      </c>
      <c r="C669" s="38" t="n">
        <v>1978</v>
      </c>
      <c r="D669" s="37" t="s">
        <v>1042</v>
      </c>
      <c r="E669" s="29" t="n">
        <f aca="false">G669+H669+I669+J669+K669+L669+M669+N669+O669+P669+Q669+R669+S669+T669+U669+V669+W669+X669+Y669</f>
        <v>21</v>
      </c>
      <c r="F669" s="29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2"/>
      <c r="R669" s="32"/>
      <c r="S669" s="32"/>
      <c r="T669" s="30"/>
      <c r="U669" s="30" t="n">
        <v>21</v>
      </c>
      <c r="V669" s="30"/>
      <c r="W669" s="30"/>
      <c r="X669" s="30"/>
      <c r="Y669" s="30"/>
      <c r="Z669" s="30"/>
    </row>
    <row r="670" s="34" customFormat="true" ht="12.75" hidden="false" customHeight="false" outlineLevel="0" collapsed="false">
      <c r="A670" s="36" t="n">
        <v>18</v>
      </c>
      <c r="B670" s="37" t="s">
        <v>1043</v>
      </c>
      <c r="C670" s="38" t="n">
        <v>1985</v>
      </c>
      <c r="D670" s="37"/>
      <c r="E670" s="29" t="n">
        <f aca="false">G670+H670+I670+J670+K670+L670+M670+N670+O670+P670+Q670+R670+S670+T670+U670+V670+W670+X670+Y670</f>
        <v>21</v>
      </c>
      <c r="F670" s="29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2"/>
      <c r="R670" s="32"/>
      <c r="S670" s="32"/>
      <c r="T670" s="30"/>
      <c r="U670" s="30"/>
      <c r="V670" s="30"/>
      <c r="W670" s="30"/>
      <c r="X670" s="30" t="n">
        <v>21</v>
      </c>
      <c r="Y670" s="30"/>
      <c r="Z670" s="30"/>
    </row>
    <row r="671" s="34" customFormat="true" ht="12.75" hidden="false" customHeight="false" outlineLevel="0" collapsed="false">
      <c r="A671" s="36" t="n">
        <v>19</v>
      </c>
      <c r="B671" s="37" t="s">
        <v>1044</v>
      </c>
      <c r="C671" s="38"/>
      <c r="D671" s="37" t="s">
        <v>1045</v>
      </c>
      <c r="E671" s="29" t="n">
        <f aca="false">G671+H671+I671+J671+K671+L671+M671+N671+O671+P671+Q671+R671+S671+T671+U671+V671+W671+X671+Y671</f>
        <v>21</v>
      </c>
      <c r="F671" s="29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2"/>
      <c r="R671" s="32"/>
      <c r="S671" s="32"/>
      <c r="T671" s="30"/>
      <c r="U671" s="30"/>
      <c r="V671" s="30"/>
      <c r="W671" s="30"/>
      <c r="X671" s="30"/>
      <c r="Y671" s="30" t="n">
        <v>21</v>
      </c>
      <c r="Z671" s="30"/>
    </row>
    <row r="672" s="34" customFormat="true" ht="12.75" hidden="false" customHeight="false" outlineLevel="0" collapsed="false">
      <c r="A672" s="36" t="n">
        <v>20</v>
      </c>
      <c r="B672" s="37" t="s">
        <v>1046</v>
      </c>
      <c r="C672" s="38"/>
      <c r="D672" s="37" t="s">
        <v>786</v>
      </c>
      <c r="E672" s="29" t="n">
        <f aca="false">G672+H672+I672+J672+K672+L672+M672+N672+O672+P672+Q672+R672+S672+T672+U672+V672+W672+X672+Y672</f>
        <v>19</v>
      </c>
      <c r="F672" s="29"/>
      <c r="G672" s="30"/>
      <c r="H672" s="30"/>
      <c r="I672" s="30" t="n">
        <v>19</v>
      </c>
      <c r="J672" s="30"/>
      <c r="K672" s="30"/>
      <c r="L672" s="30"/>
      <c r="M672" s="30"/>
      <c r="N672" s="30"/>
      <c r="O672" s="30"/>
      <c r="P672" s="30"/>
      <c r="Q672" s="32"/>
      <c r="R672" s="32"/>
      <c r="S672" s="32"/>
      <c r="T672" s="30"/>
      <c r="U672" s="30"/>
      <c r="V672" s="30"/>
      <c r="W672" s="30"/>
      <c r="X672" s="30"/>
      <c r="Y672" s="30"/>
      <c r="Z672" s="30"/>
    </row>
    <row r="673" s="34" customFormat="true" ht="12.75" hidden="false" customHeight="false" outlineLevel="0" collapsed="false">
      <c r="A673" s="36" t="n">
        <v>21</v>
      </c>
      <c r="B673" s="37" t="s">
        <v>1047</v>
      </c>
      <c r="C673" s="38"/>
      <c r="D673" s="37" t="s">
        <v>49</v>
      </c>
      <c r="E673" s="29" t="n">
        <f aca="false">G673+H673+I673+J673+K673+L673+M673+N673+O673+P673+Q673+R673+S673+T673+U673+V673+W673+X673+Y673</f>
        <v>19</v>
      </c>
      <c r="F673" s="29"/>
      <c r="G673" s="30"/>
      <c r="H673" s="30"/>
      <c r="I673" s="30"/>
      <c r="J673" s="30"/>
      <c r="K673" s="30" t="n">
        <v>19</v>
      </c>
      <c r="L673" s="30"/>
      <c r="M673" s="30"/>
      <c r="N673" s="30"/>
      <c r="O673" s="30"/>
      <c r="P673" s="30"/>
      <c r="Q673" s="32"/>
      <c r="R673" s="32"/>
      <c r="S673" s="32"/>
      <c r="T673" s="30"/>
      <c r="U673" s="30"/>
      <c r="V673" s="30"/>
      <c r="W673" s="30"/>
      <c r="X673" s="30"/>
      <c r="Y673" s="30"/>
      <c r="Z673" s="30"/>
    </row>
    <row r="674" s="34" customFormat="true" ht="12.75" hidden="false" customHeight="false" outlineLevel="0" collapsed="false">
      <c r="A674" s="36" t="n">
        <v>22</v>
      </c>
      <c r="B674" s="37" t="s">
        <v>1048</v>
      </c>
      <c r="C674" s="38"/>
      <c r="D674" s="37" t="s">
        <v>1049</v>
      </c>
      <c r="E674" s="29" t="n">
        <f aca="false">G674+H674+I674+J674+K674+L674+M674+N674+O674+P674+Q674+R674+S674+T674+U674+V674+W674+X674+Y674</f>
        <v>19</v>
      </c>
      <c r="F674" s="29"/>
      <c r="G674" s="30"/>
      <c r="H674" s="30"/>
      <c r="I674" s="30"/>
      <c r="J674" s="30"/>
      <c r="K674" s="30"/>
      <c r="L674" s="30"/>
      <c r="M674" s="30" t="n">
        <v>19</v>
      </c>
      <c r="N674" s="30"/>
      <c r="O674" s="30"/>
      <c r="P674" s="30"/>
      <c r="Q674" s="32"/>
      <c r="R674" s="32"/>
      <c r="S674" s="32"/>
      <c r="T674" s="30"/>
      <c r="U674" s="30"/>
      <c r="V674" s="30"/>
      <c r="W674" s="30"/>
      <c r="X674" s="30"/>
      <c r="Y674" s="30"/>
      <c r="Z674" s="30"/>
    </row>
    <row r="675" s="34" customFormat="true" ht="12.75" hidden="false" customHeight="false" outlineLevel="0" collapsed="false">
      <c r="A675" s="36" t="n">
        <v>23</v>
      </c>
      <c r="B675" s="37" t="s">
        <v>1050</v>
      </c>
      <c r="C675" s="38" t="n">
        <v>1986</v>
      </c>
      <c r="D675" s="37" t="s">
        <v>813</v>
      </c>
      <c r="E675" s="29" t="n">
        <f aca="false">G675+H675+I675+J675+K675+L675+M675+N675+O675+P675+Q675+R675+S675+T675+U675+V675+W675+X675+Y675</f>
        <v>19</v>
      </c>
      <c r="F675" s="29"/>
      <c r="G675" s="30"/>
      <c r="H675" s="30"/>
      <c r="I675" s="30"/>
      <c r="J675" s="30"/>
      <c r="K675" s="30"/>
      <c r="L675" s="30"/>
      <c r="M675" s="30"/>
      <c r="N675" s="30"/>
      <c r="O675" s="30"/>
      <c r="P675" s="30" t="n">
        <v>19</v>
      </c>
      <c r="Q675" s="32"/>
      <c r="R675" s="32"/>
      <c r="S675" s="32"/>
      <c r="T675" s="30"/>
      <c r="U675" s="30"/>
      <c r="V675" s="30"/>
      <c r="W675" s="30"/>
      <c r="X675" s="30"/>
      <c r="Y675" s="30"/>
      <c r="Z675" s="30"/>
    </row>
    <row r="676" s="34" customFormat="true" ht="12.75" hidden="false" customHeight="false" outlineLevel="0" collapsed="false">
      <c r="A676" s="36" t="n">
        <v>24</v>
      </c>
      <c r="B676" s="37" t="s">
        <v>1051</v>
      </c>
      <c r="C676" s="38" t="n">
        <v>1979</v>
      </c>
      <c r="D676" s="37"/>
      <c r="E676" s="29" t="n">
        <f aca="false">G676+H676+I676+J676+K676+L676+M676+N676+O676+P676+Q676+R676+S676+T676+U676+V676+W676+X676+Y676</f>
        <v>19</v>
      </c>
      <c r="F676" s="29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2"/>
      <c r="R676" s="32"/>
      <c r="S676" s="32"/>
      <c r="T676" s="30"/>
      <c r="U676" s="30"/>
      <c r="V676" s="30"/>
      <c r="W676" s="30"/>
      <c r="X676" s="30" t="n">
        <v>19</v>
      </c>
      <c r="Y676" s="30"/>
      <c r="Z676" s="30"/>
    </row>
    <row r="677" s="34" customFormat="true" ht="12.75" hidden="false" customHeight="false" outlineLevel="0" collapsed="false">
      <c r="A677" s="36" t="n">
        <v>25</v>
      </c>
      <c r="B677" s="37" t="s">
        <v>1052</v>
      </c>
      <c r="C677" s="38"/>
      <c r="D677" s="37" t="s">
        <v>1053</v>
      </c>
      <c r="E677" s="29" t="n">
        <f aca="false">G677+H677+I677+J677+K677+L677+M677+N677+O677+P677+Q677+R677+S677+T677+U677+V677+W677+X677+Y677</f>
        <v>19</v>
      </c>
      <c r="F677" s="29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2"/>
      <c r="R677" s="32"/>
      <c r="S677" s="32"/>
      <c r="T677" s="30"/>
      <c r="U677" s="30"/>
      <c r="V677" s="30"/>
      <c r="W677" s="30"/>
      <c r="X677" s="30"/>
      <c r="Y677" s="30" t="n">
        <v>19</v>
      </c>
      <c r="Z677" s="30"/>
    </row>
    <row r="678" s="34" customFormat="true" ht="12.75" hidden="false" customHeight="false" outlineLevel="0" collapsed="false">
      <c r="A678" s="36" t="n">
        <v>26</v>
      </c>
      <c r="B678" s="37" t="s">
        <v>1054</v>
      </c>
      <c r="C678" s="38" t="n">
        <v>1983</v>
      </c>
      <c r="D678" s="37" t="s">
        <v>620</v>
      </c>
      <c r="E678" s="29" t="n">
        <f aca="false">G678+H678+I678+J678+K678+L678+M678+N678+O678+P678+Q678+R678+S678+T678+U678+V678+W678+X678+Y678</f>
        <v>18</v>
      </c>
      <c r="F678" s="29"/>
      <c r="G678" s="30"/>
      <c r="H678" s="30" t="n">
        <v>18</v>
      </c>
      <c r="I678" s="30"/>
      <c r="J678" s="30"/>
      <c r="K678" s="30"/>
      <c r="L678" s="30"/>
      <c r="M678" s="30"/>
      <c r="N678" s="30"/>
      <c r="O678" s="30"/>
      <c r="P678" s="30"/>
      <c r="Q678" s="32"/>
      <c r="R678" s="32"/>
      <c r="S678" s="32"/>
      <c r="T678" s="30"/>
      <c r="U678" s="30"/>
      <c r="V678" s="30"/>
      <c r="W678" s="30"/>
      <c r="X678" s="30"/>
      <c r="Y678" s="30"/>
      <c r="Z678" s="30"/>
    </row>
    <row r="679" s="34" customFormat="true" ht="12.75" hidden="false" customHeight="false" outlineLevel="0" collapsed="false">
      <c r="A679" s="36" t="n">
        <v>27</v>
      </c>
      <c r="B679" s="37" t="s">
        <v>1055</v>
      </c>
      <c r="C679" s="38"/>
      <c r="D679" s="37" t="s">
        <v>121</v>
      </c>
      <c r="E679" s="29" t="n">
        <f aca="false">G679+H679+I679+J679+K679+L679+M679+N679+O679+P679+Q679+R679+S679+T679+U679+V679+W679+X679+Y679</f>
        <v>18</v>
      </c>
      <c r="F679" s="29"/>
      <c r="G679" s="30"/>
      <c r="H679" s="30"/>
      <c r="I679" s="30" t="n">
        <v>18</v>
      </c>
      <c r="J679" s="30"/>
      <c r="K679" s="30"/>
      <c r="L679" s="30"/>
      <c r="M679" s="30"/>
      <c r="N679" s="30"/>
      <c r="O679" s="30"/>
      <c r="P679" s="30"/>
      <c r="Q679" s="32"/>
      <c r="R679" s="32"/>
      <c r="S679" s="32"/>
      <c r="T679" s="30"/>
      <c r="U679" s="30"/>
      <c r="V679" s="30"/>
      <c r="W679" s="30"/>
      <c r="X679" s="30"/>
      <c r="Y679" s="30"/>
      <c r="Z679" s="30"/>
    </row>
    <row r="680" s="34" customFormat="true" ht="12.75" hidden="false" customHeight="false" outlineLevel="0" collapsed="false">
      <c r="A680" s="36" t="n">
        <v>28</v>
      </c>
      <c r="B680" s="37" t="s">
        <v>1056</v>
      </c>
      <c r="C680" s="38"/>
      <c r="D680" s="37" t="s">
        <v>1057</v>
      </c>
      <c r="E680" s="29" t="n">
        <f aca="false">G680+H680+I680+J680+K680+L680+M680+N680+O680+P680+Q680+R680+S680+T680+U680+V680+W680+X680+Y680</f>
        <v>18</v>
      </c>
      <c r="F680" s="29"/>
      <c r="G680" s="30"/>
      <c r="H680" s="30"/>
      <c r="I680" s="30"/>
      <c r="J680" s="30"/>
      <c r="K680" s="30" t="n">
        <v>18</v>
      </c>
      <c r="L680" s="30"/>
      <c r="M680" s="30"/>
      <c r="N680" s="30"/>
      <c r="O680" s="30"/>
      <c r="P680" s="30"/>
      <c r="Q680" s="32"/>
      <c r="R680" s="32"/>
      <c r="S680" s="32"/>
      <c r="T680" s="30"/>
      <c r="U680" s="30"/>
      <c r="V680" s="30"/>
      <c r="W680" s="30"/>
      <c r="X680" s="30"/>
      <c r="Y680" s="30"/>
      <c r="Z680" s="30"/>
    </row>
    <row r="681" s="34" customFormat="true" ht="12.75" hidden="false" customHeight="false" outlineLevel="0" collapsed="false">
      <c r="A681" s="36" t="n">
        <v>29</v>
      </c>
      <c r="B681" s="37" t="s">
        <v>1058</v>
      </c>
      <c r="C681" s="38" t="n">
        <v>1977</v>
      </c>
      <c r="D681" s="37" t="s">
        <v>1059</v>
      </c>
      <c r="E681" s="29" t="n">
        <f aca="false">G681+H681+I681+J681+K681+L681+M681+N681+O681+P681+Q681+R681+S681+T681+U681+V681+W681+X681+Y681</f>
        <v>18</v>
      </c>
      <c r="F681" s="29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2" t="n">
        <v>18</v>
      </c>
      <c r="R681" s="32"/>
      <c r="S681" s="32"/>
      <c r="T681" s="30"/>
      <c r="U681" s="30"/>
      <c r="V681" s="30"/>
      <c r="W681" s="30"/>
      <c r="X681" s="30"/>
      <c r="Y681" s="30"/>
      <c r="Z681" s="30"/>
    </row>
    <row r="682" s="34" customFormat="true" ht="12.75" hidden="false" customHeight="false" outlineLevel="0" collapsed="false">
      <c r="A682" s="36" t="n">
        <v>30</v>
      </c>
      <c r="B682" s="37" t="s">
        <v>1060</v>
      </c>
      <c r="C682" s="38" t="n">
        <v>1978</v>
      </c>
      <c r="D682" s="37" t="s">
        <v>541</v>
      </c>
      <c r="E682" s="29" t="n">
        <f aca="false">G682+H682+I682+J682+K682+L682+M682+N682+O682+P682+Q682+R682+S682+T682+U682+V682+W682+X682+Y682</f>
        <v>18</v>
      </c>
      <c r="F682" s="29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2"/>
      <c r="R682" s="32"/>
      <c r="S682" s="32"/>
      <c r="T682" s="30"/>
      <c r="U682" s="30" t="n">
        <v>18</v>
      </c>
      <c r="V682" s="30"/>
      <c r="W682" s="30"/>
      <c r="X682" s="30"/>
      <c r="Y682" s="30"/>
      <c r="Z682" s="30"/>
    </row>
    <row r="683" s="34" customFormat="true" ht="12.75" hidden="false" customHeight="false" outlineLevel="0" collapsed="false">
      <c r="A683" s="36" t="n">
        <v>31</v>
      </c>
      <c r="B683" s="37" t="s">
        <v>1061</v>
      </c>
      <c r="C683" s="38"/>
      <c r="D683" s="37" t="s">
        <v>1062</v>
      </c>
      <c r="E683" s="29" t="n">
        <f aca="false">G683+H683+I683+J683+K683+L683+M683+N683+O683+P683+Q683+R683+S683+T683+U683+V683+W683+X683+Y683</f>
        <v>18</v>
      </c>
      <c r="F683" s="29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2"/>
      <c r="R683" s="32"/>
      <c r="S683" s="32"/>
      <c r="T683" s="30"/>
      <c r="U683" s="30"/>
      <c r="V683" s="30" t="n">
        <v>18</v>
      </c>
      <c r="W683" s="30"/>
      <c r="X683" s="30"/>
      <c r="Y683" s="30"/>
      <c r="Z683" s="30"/>
    </row>
    <row r="684" s="34" customFormat="true" ht="12.75" hidden="false" customHeight="false" outlineLevel="0" collapsed="false">
      <c r="A684" s="36" t="n">
        <v>32</v>
      </c>
      <c r="B684" s="37" t="s">
        <v>1063</v>
      </c>
      <c r="C684" s="38"/>
      <c r="D684" s="37" t="s">
        <v>344</v>
      </c>
      <c r="E684" s="29" t="n">
        <f aca="false">G684+H684+I684+J684+K684+L684+M684+N684+O684+P684+Q684+R684+S684+T684+U684+V684+W684+X684+Y684</f>
        <v>18</v>
      </c>
      <c r="F684" s="29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2"/>
      <c r="R684" s="32"/>
      <c r="S684" s="32"/>
      <c r="T684" s="30"/>
      <c r="U684" s="30"/>
      <c r="V684" s="30"/>
      <c r="W684" s="30"/>
      <c r="X684" s="30"/>
      <c r="Y684" s="30" t="n">
        <v>18</v>
      </c>
      <c r="Z684" s="30"/>
    </row>
    <row r="685" s="34" customFormat="true" ht="12.75" hidden="false" customHeight="false" outlineLevel="0" collapsed="false">
      <c r="A685" s="36" t="n">
        <v>33</v>
      </c>
      <c r="B685" s="37" t="s">
        <v>1064</v>
      </c>
      <c r="C685" s="38" t="n">
        <v>1981</v>
      </c>
      <c r="D685" s="37" t="s">
        <v>344</v>
      </c>
      <c r="E685" s="29" t="n">
        <f aca="false">G685+H685+I685+J685+K685+L685+M685+N685+O685+P685+Q685+R685+S685+T685+U685+V685+W685+X685+Y685</f>
        <v>17</v>
      </c>
      <c r="F685" s="29"/>
      <c r="G685" s="30"/>
      <c r="H685" s="30" t="n">
        <v>17</v>
      </c>
      <c r="I685" s="30"/>
      <c r="J685" s="30"/>
      <c r="K685" s="30"/>
      <c r="L685" s="30"/>
      <c r="M685" s="30"/>
      <c r="N685" s="30"/>
      <c r="O685" s="30"/>
      <c r="P685" s="30"/>
      <c r="Q685" s="32"/>
      <c r="R685" s="32"/>
      <c r="S685" s="32"/>
      <c r="T685" s="30"/>
      <c r="U685" s="30"/>
      <c r="V685" s="30"/>
      <c r="W685" s="30"/>
      <c r="X685" s="30"/>
      <c r="Y685" s="30"/>
      <c r="Z685" s="30"/>
    </row>
    <row r="686" s="34" customFormat="true" ht="12.75" hidden="false" customHeight="false" outlineLevel="0" collapsed="false">
      <c r="A686" s="36" t="n">
        <v>34</v>
      </c>
      <c r="B686" s="37" t="s">
        <v>1065</v>
      </c>
      <c r="C686" s="38"/>
      <c r="D686" s="37" t="s">
        <v>1066</v>
      </c>
      <c r="E686" s="29" t="n">
        <f aca="false">G686+H686+I686+J686+K686+L686+M686+N686+O686+P686+Q686+R686+S686+T686+U686+V686+W686+X686+Y686</f>
        <v>17</v>
      </c>
      <c r="F686" s="29"/>
      <c r="G686" s="30"/>
      <c r="H686" s="30"/>
      <c r="I686" s="30"/>
      <c r="J686" s="30"/>
      <c r="K686" s="30" t="n">
        <v>17</v>
      </c>
      <c r="L686" s="30"/>
      <c r="M686" s="30"/>
      <c r="N686" s="30"/>
      <c r="O686" s="30"/>
      <c r="P686" s="30"/>
      <c r="Q686" s="32"/>
      <c r="R686" s="32"/>
      <c r="S686" s="32"/>
      <c r="T686" s="30"/>
      <c r="U686" s="30"/>
      <c r="V686" s="30"/>
      <c r="W686" s="30"/>
      <c r="X686" s="30"/>
      <c r="Y686" s="30"/>
      <c r="Z686" s="30"/>
    </row>
    <row r="687" s="34" customFormat="true" ht="12.75" hidden="false" customHeight="false" outlineLevel="0" collapsed="false">
      <c r="A687" s="36" t="n">
        <v>35</v>
      </c>
      <c r="B687" s="37" t="s">
        <v>1067</v>
      </c>
      <c r="C687" s="38"/>
      <c r="D687" s="37" t="s">
        <v>1068</v>
      </c>
      <c r="E687" s="29" t="n">
        <f aca="false">G687+H687+I687+J687+K687+L687+M687+N687+O687+P687+Q687+R687+S687+T687+U687+V687+W687+X687+Y687</f>
        <v>17</v>
      </c>
      <c r="F687" s="29"/>
      <c r="G687" s="30"/>
      <c r="H687" s="30"/>
      <c r="I687" s="30"/>
      <c r="J687" s="30"/>
      <c r="K687" s="30"/>
      <c r="L687" s="30"/>
      <c r="M687" s="30" t="n">
        <v>17</v>
      </c>
      <c r="N687" s="30"/>
      <c r="O687" s="30"/>
      <c r="P687" s="30"/>
      <c r="Q687" s="32"/>
      <c r="R687" s="32"/>
      <c r="S687" s="32"/>
      <c r="T687" s="30"/>
      <c r="U687" s="30"/>
      <c r="V687" s="30"/>
      <c r="W687" s="30"/>
      <c r="X687" s="30"/>
      <c r="Y687" s="30"/>
      <c r="Z687" s="30"/>
    </row>
    <row r="688" s="34" customFormat="true" ht="12.75" hidden="false" customHeight="false" outlineLevel="0" collapsed="false">
      <c r="A688" s="36" t="n">
        <v>36</v>
      </c>
      <c r="B688" s="37" t="s">
        <v>1069</v>
      </c>
      <c r="C688" s="38" t="n">
        <v>1984</v>
      </c>
      <c r="D688" s="37" t="s">
        <v>541</v>
      </c>
      <c r="E688" s="29" t="n">
        <f aca="false">G688+H688+I688+J688+K688+L688+M688+N688+O688+P688+Q688+R688+S688+T688+U688+V688+W688+X688+Y688</f>
        <v>17</v>
      </c>
      <c r="F688" s="29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2"/>
      <c r="R688" s="32"/>
      <c r="S688" s="32"/>
      <c r="T688" s="30"/>
      <c r="U688" s="30" t="n">
        <v>17</v>
      </c>
      <c r="V688" s="30"/>
      <c r="W688" s="30"/>
      <c r="X688" s="30"/>
      <c r="Y688" s="30"/>
      <c r="Z688" s="30"/>
    </row>
    <row r="689" s="34" customFormat="true" ht="12.75" hidden="false" customHeight="false" outlineLevel="0" collapsed="false">
      <c r="A689" s="36" t="n">
        <v>37</v>
      </c>
      <c r="B689" s="37" t="s">
        <v>1070</v>
      </c>
      <c r="C689" s="38"/>
      <c r="D689" s="37" t="s">
        <v>1071</v>
      </c>
      <c r="E689" s="29" t="n">
        <f aca="false">G689+H689+I689+J689+K689+L689+M689+N689+O689+P689+Q689+R689+S689+T689+U689+V689+W689+X689+Y689</f>
        <v>17</v>
      </c>
      <c r="F689" s="29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2"/>
      <c r="R689" s="32"/>
      <c r="S689" s="32"/>
      <c r="T689" s="30"/>
      <c r="U689" s="30"/>
      <c r="V689" s="30"/>
      <c r="W689" s="30"/>
      <c r="X689" s="30"/>
      <c r="Y689" s="30" t="n">
        <v>17</v>
      </c>
      <c r="Z689" s="30"/>
    </row>
    <row r="690" s="34" customFormat="true" ht="12.75" hidden="false" customHeight="false" outlineLevel="0" collapsed="false">
      <c r="A690" s="36" t="n">
        <v>38</v>
      </c>
      <c r="B690" s="37" t="s">
        <v>1072</v>
      </c>
      <c r="C690" s="38" t="n">
        <v>1982</v>
      </c>
      <c r="D690" s="37" t="s">
        <v>1073</v>
      </c>
      <c r="E690" s="29" t="n">
        <f aca="false">G690+H690+I690+J690+K690+L690+M690+N690+O690+P690+Q690+R690+S690+T690+U690+V690+W690+X690+Y690</f>
        <v>16</v>
      </c>
      <c r="F690" s="29"/>
      <c r="G690" s="30"/>
      <c r="H690" s="30" t="n">
        <v>16</v>
      </c>
      <c r="I690" s="30"/>
      <c r="J690" s="30"/>
      <c r="K690" s="30"/>
      <c r="L690" s="30"/>
      <c r="M690" s="30"/>
      <c r="N690" s="30"/>
      <c r="O690" s="30"/>
      <c r="P690" s="30"/>
      <c r="Q690" s="32"/>
      <c r="R690" s="32"/>
      <c r="S690" s="32"/>
      <c r="T690" s="30"/>
      <c r="U690" s="30"/>
      <c r="V690" s="30"/>
      <c r="W690" s="30"/>
      <c r="X690" s="30"/>
      <c r="Y690" s="30"/>
      <c r="Z690" s="30"/>
    </row>
    <row r="691" s="34" customFormat="true" ht="12.75" hidden="false" customHeight="false" outlineLevel="0" collapsed="false">
      <c r="A691" s="36" t="n">
        <v>39</v>
      </c>
      <c r="B691" s="34" t="s">
        <v>1074</v>
      </c>
      <c r="C691" s="38"/>
      <c r="D691" s="37" t="s">
        <v>1066</v>
      </c>
      <c r="E691" s="29" t="n">
        <f aca="false">G691+H691+I691+J691+K691+L691+M691+N691+O691+P691+Q691+R691+S691+T691+U691+V691+W691+X691+Y691</f>
        <v>16</v>
      </c>
      <c r="F691" s="29"/>
      <c r="G691" s="30"/>
      <c r="H691" s="30"/>
      <c r="I691" s="30" t="n">
        <v>16</v>
      </c>
      <c r="J691" s="30"/>
      <c r="K691" s="30"/>
      <c r="L691" s="30"/>
      <c r="M691" s="30"/>
      <c r="N691" s="30"/>
      <c r="O691" s="30"/>
      <c r="P691" s="30"/>
      <c r="Q691" s="32"/>
      <c r="R691" s="32"/>
      <c r="S691" s="32"/>
      <c r="T691" s="30"/>
      <c r="U691" s="30"/>
      <c r="V691" s="30"/>
      <c r="W691" s="30"/>
      <c r="X691" s="30"/>
      <c r="Y691" s="30"/>
      <c r="Z691" s="30"/>
    </row>
    <row r="692" s="34" customFormat="true" ht="12.75" hidden="false" customHeight="false" outlineLevel="0" collapsed="false">
      <c r="A692" s="36" t="n">
        <v>40</v>
      </c>
      <c r="B692" s="37" t="s">
        <v>1075</v>
      </c>
      <c r="C692" s="38" t="n">
        <v>1985</v>
      </c>
      <c r="D692" s="37"/>
      <c r="E692" s="29" t="n">
        <f aca="false">G692+H692+I692+J692+K692+L692+M692+N692+O692+P692+Q692+R692+S692+T692+U692+V692+W692+X692+Y692</f>
        <v>16</v>
      </c>
      <c r="F692" s="29"/>
      <c r="G692" s="30"/>
      <c r="H692" s="30"/>
      <c r="I692" s="30"/>
      <c r="J692" s="30" t="n">
        <v>16</v>
      </c>
      <c r="K692" s="30"/>
      <c r="L692" s="30"/>
      <c r="M692" s="30"/>
      <c r="N692" s="30"/>
      <c r="O692" s="30"/>
      <c r="P692" s="30"/>
      <c r="Q692" s="32"/>
      <c r="R692" s="32"/>
      <c r="S692" s="32"/>
      <c r="T692" s="30"/>
      <c r="U692" s="30"/>
      <c r="V692" s="30"/>
      <c r="W692" s="30"/>
      <c r="X692" s="30"/>
      <c r="Y692" s="30"/>
      <c r="Z692" s="30"/>
    </row>
    <row r="693" s="34" customFormat="true" ht="12.75" hidden="false" customHeight="false" outlineLevel="0" collapsed="false">
      <c r="A693" s="36" t="n">
        <v>41</v>
      </c>
      <c r="B693" s="37" t="s">
        <v>1076</v>
      </c>
      <c r="C693" s="38"/>
      <c r="D693" s="37" t="s">
        <v>585</v>
      </c>
      <c r="E693" s="29" t="n">
        <f aca="false">G693+H693+I693+J693+K693+L693+M693+N693+O693+P693+Q693+R693+S693+T693+U693+V693+W693+X693+Y693</f>
        <v>16</v>
      </c>
      <c r="F693" s="29"/>
      <c r="G693" s="30"/>
      <c r="H693" s="30"/>
      <c r="I693" s="30"/>
      <c r="J693" s="30"/>
      <c r="K693" s="30" t="n">
        <v>16</v>
      </c>
      <c r="L693" s="30"/>
      <c r="M693" s="30"/>
      <c r="N693" s="30"/>
      <c r="O693" s="30"/>
      <c r="P693" s="30"/>
      <c r="Q693" s="32"/>
      <c r="R693" s="32"/>
      <c r="S693" s="32"/>
      <c r="T693" s="30"/>
      <c r="U693" s="30"/>
      <c r="V693" s="30"/>
      <c r="W693" s="30"/>
      <c r="X693" s="30"/>
      <c r="Y693" s="30"/>
      <c r="Z693" s="30"/>
    </row>
    <row r="694" s="34" customFormat="true" ht="12.75" hidden="false" customHeight="false" outlineLevel="0" collapsed="false">
      <c r="A694" s="36" t="n">
        <v>42</v>
      </c>
      <c r="B694" s="37" t="s">
        <v>1077</v>
      </c>
      <c r="C694" s="38" t="n">
        <v>1981</v>
      </c>
      <c r="D694" s="37" t="s">
        <v>78</v>
      </c>
      <c r="E694" s="29" t="n">
        <f aca="false">G694+H694+I694+J694+K694+L694+M694+N694+O694+P694+Q694+R694+S694+T694+U694+V694+W694+X694+Y694</f>
        <v>16</v>
      </c>
      <c r="F694" s="29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2"/>
      <c r="R694" s="32"/>
      <c r="S694" s="32"/>
      <c r="T694" s="30"/>
      <c r="U694" s="30" t="n">
        <v>16</v>
      </c>
      <c r="V694" s="30"/>
      <c r="W694" s="30"/>
      <c r="X694" s="30"/>
      <c r="Y694" s="30"/>
      <c r="Z694" s="30"/>
    </row>
    <row r="695" s="34" customFormat="true" ht="12.75" hidden="false" customHeight="false" outlineLevel="0" collapsed="false">
      <c r="A695" s="36" t="n">
        <v>43</v>
      </c>
      <c r="B695" s="37" t="s">
        <v>1078</v>
      </c>
      <c r="C695" s="38"/>
      <c r="D695" s="37"/>
      <c r="E695" s="29" t="n">
        <f aca="false">G695+H695+I695+J695+K695+L695+M695+N695+O695+P695+Q695+R695+S695+T695+U695+V695+W695+X695+Y695</f>
        <v>16</v>
      </c>
      <c r="F695" s="29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2"/>
      <c r="R695" s="32"/>
      <c r="S695" s="32"/>
      <c r="T695" s="30"/>
      <c r="U695" s="30"/>
      <c r="V695" s="30" t="n">
        <v>16</v>
      </c>
      <c r="W695" s="30"/>
      <c r="X695" s="30"/>
      <c r="Y695" s="30"/>
      <c r="Z695" s="30"/>
    </row>
    <row r="696" s="34" customFormat="true" ht="12.75" hidden="false" customHeight="false" outlineLevel="0" collapsed="false">
      <c r="A696" s="36" t="n">
        <v>44</v>
      </c>
      <c r="B696" s="37" t="s">
        <v>1079</v>
      </c>
      <c r="C696" s="38" t="n">
        <v>1982</v>
      </c>
      <c r="D696" s="37"/>
      <c r="E696" s="29" t="n">
        <f aca="false">G696+H696+I696+J696+K696+L696+M696+N696+O696+P696+Q696+R696+S696+T696+U696+V696+W696+X696+Y696</f>
        <v>16</v>
      </c>
      <c r="F696" s="29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2"/>
      <c r="R696" s="32"/>
      <c r="S696" s="32"/>
      <c r="T696" s="30"/>
      <c r="U696" s="30"/>
      <c r="V696" s="30"/>
      <c r="W696" s="30"/>
      <c r="X696" s="30" t="n">
        <v>16</v>
      </c>
      <c r="Y696" s="30"/>
      <c r="Z696" s="30"/>
    </row>
    <row r="697" s="34" customFormat="true" ht="12.75" hidden="false" customHeight="false" outlineLevel="0" collapsed="false">
      <c r="A697" s="36" t="n">
        <v>45</v>
      </c>
      <c r="B697" s="37" t="s">
        <v>1080</v>
      </c>
      <c r="C697" s="38"/>
      <c r="D697" s="37" t="s">
        <v>1081</v>
      </c>
      <c r="E697" s="29" t="n">
        <f aca="false">G697+H697+I697+J697+K697+L697+M697+N697+O697+P697+Q697+R697+S697+T697+U697+V697+W697+X697+Y697</f>
        <v>16</v>
      </c>
      <c r="F697" s="29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2"/>
      <c r="R697" s="32"/>
      <c r="S697" s="32"/>
      <c r="T697" s="30"/>
      <c r="U697" s="30"/>
      <c r="V697" s="30"/>
      <c r="W697" s="30"/>
      <c r="X697" s="30"/>
      <c r="Y697" s="30" t="n">
        <v>16</v>
      </c>
      <c r="Z697" s="30"/>
    </row>
    <row r="698" s="34" customFormat="true" ht="12.75" hidden="false" customHeight="false" outlineLevel="0" collapsed="false">
      <c r="A698" s="36" t="n">
        <v>46</v>
      </c>
      <c r="B698" s="37" t="s">
        <v>1082</v>
      </c>
      <c r="C698" s="38" t="n">
        <v>1982</v>
      </c>
      <c r="D698" s="37"/>
      <c r="E698" s="29" t="n">
        <f aca="false">G698+H698+I698+J698+K698+L698+M698+N698+O698+P698+Q698+R698+S698+T698+U698+V698+W698+X698+Y698</f>
        <v>15</v>
      </c>
      <c r="F698" s="29"/>
      <c r="G698" s="30"/>
      <c r="H698" s="30" t="n">
        <v>15</v>
      </c>
      <c r="I698" s="30"/>
      <c r="J698" s="30"/>
      <c r="K698" s="30"/>
      <c r="L698" s="30"/>
      <c r="M698" s="30"/>
      <c r="N698" s="30"/>
      <c r="O698" s="30"/>
      <c r="P698" s="30"/>
      <c r="Q698" s="32"/>
      <c r="R698" s="32"/>
      <c r="S698" s="32"/>
      <c r="T698" s="30"/>
      <c r="U698" s="30"/>
      <c r="V698" s="30"/>
      <c r="W698" s="30"/>
      <c r="X698" s="30"/>
      <c r="Y698" s="30"/>
      <c r="Z698" s="30"/>
    </row>
    <row r="699" s="34" customFormat="true" ht="12.75" hidden="false" customHeight="false" outlineLevel="0" collapsed="false">
      <c r="A699" s="36" t="n">
        <v>47</v>
      </c>
      <c r="B699" s="37" t="s">
        <v>1083</v>
      </c>
      <c r="C699" s="38"/>
      <c r="D699" s="37" t="s">
        <v>571</v>
      </c>
      <c r="E699" s="29" t="n">
        <f aca="false">G699+H699+I699+J699+K699+L699+M699+N699+O699+P699+Q699+R699+S699+T699+U699+V699+W699+X699+Y699</f>
        <v>15</v>
      </c>
      <c r="F699" s="29"/>
      <c r="G699" s="30"/>
      <c r="H699" s="30"/>
      <c r="I699" s="30"/>
      <c r="J699" s="30"/>
      <c r="K699" s="30" t="n">
        <v>15</v>
      </c>
      <c r="L699" s="30"/>
      <c r="M699" s="30"/>
      <c r="N699" s="30"/>
      <c r="O699" s="30"/>
      <c r="P699" s="30"/>
      <c r="Q699" s="32"/>
      <c r="R699" s="32"/>
      <c r="S699" s="32"/>
      <c r="T699" s="30"/>
      <c r="U699" s="30"/>
      <c r="V699" s="30"/>
      <c r="W699" s="30"/>
      <c r="X699" s="30"/>
      <c r="Y699" s="30"/>
      <c r="Z699" s="30"/>
    </row>
    <row r="700" s="34" customFormat="true" ht="12.75" hidden="false" customHeight="false" outlineLevel="0" collapsed="false">
      <c r="A700" s="36" t="n">
        <v>48</v>
      </c>
      <c r="B700" s="37" t="s">
        <v>1084</v>
      </c>
      <c r="C700" s="38"/>
      <c r="D700" s="37"/>
      <c r="E700" s="29" t="n">
        <f aca="false">G700+H700+I700+J700+K700+L700+M700+N700+O700+P700+Q700+R700+S700+T700+U700+V700+W700+X700+Y700</f>
        <v>15</v>
      </c>
      <c r="F700" s="29"/>
      <c r="G700" s="30"/>
      <c r="H700" s="30"/>
      <c r="I700" s="30"/>
      <c r="J700" s="30"/>
      <c r="K700" s="30"/>
      <c r="L700" s="30"/>
      <c r="M700" s="30" t="n">
        <v>15</v>
      </c>
      <c r="N700" s="30"/>
      <c r="O700" s="30"/>
      <c r="P700" s="30"/>
      <c r="Q700" s="32"/>
      <c r="R700" s="32"/>
      <c r="S700" s="32"/>
      <c r="T700" s="30"/>
      <c r="U700" s="30"/>
      <c r="V700" s="30"/>
      <c r="W700" s="30"/>
      <c r="X700" s="30"/>
      <c r="Y700" s="30"/>
      <c r="Z700" s="30"/>
    </row>
    <row r="701" s="34" customFormat="true" ht="12.75" hidden="false" customHeight="false" outlineLevel="0" collapsed="false">
      <c r="A701" s="36" t="n">
        <v>49</v>
      </c>
      <c r="B701" s="37" t="s">
        <v>1085</v>
      </c>
      <c r="C701" s="38" t="n">
        <v>1979</v>
      </c>
      <c r="D701" s="37" t="s">
        <v>143</v>
      </c>
      <c r="E701" s="29" t="n">
        <f aca="false">G701+H701+I701+J701+K701+L701+M701+N701+O701+P701+Q701+R701+S701+T701+U701+V701+W701+X701+Y701</f>
        <v>15</v>
      </c>
      <c r="F701" s="29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2"/>
      <c r="R701" s="32"/>
      <c r="S701" s="32"/>
      <c r="T701" s="30"/>
      <c r="U701" s="30" t="n">
        <v>15</v>
      </c>
      <c r="V701" s="30"/>
      <c r="W701" s="30"/>
      <c r="X701" s="30"/>
      <c r="Y701" s="30"/>
      <c r="Z701" s="30"/>
    </row>
    <row r="702" s="34" customFormat="true" ht="12.75" hidden="false" customHeight="false" outlineLevel="0" collapsed="false">
      <c r="A702" s="36" t="n">
        <v>50</v>
      </c>
      <c r="B702" s="37" t="s">
        <v>1086</v>
      </c>
      <c r="C702" s="38"/>
      <c r="D702" s="37" t="s">
        <v>211</v>
      </c>
      <c r="E702" s="29" t="n">
        <f aca="false">G702+H702+I702+J702+K702+L702+M702+N702+O702+P702+Q702+R702+S702+T702+U702+V702+W702+X702+Y702</f>
        <v>15</v>
      </c>
      <c r="F702" s="29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2"/>
      <c r="R702" s="32"/>
      <c r="S702" s="32"/>
      <c r="T702" s="30"/>
      <c r="U702" s="30"/>
      <c r="V702" s="30" t="n">
        <v>15</v>
      </c>
      <c r="W702" s="30"/>
      <c r="X702" s="30"/>
      <c r="Y702" s="30"/>
      <c r="Z702" s="30"/>
    </row>
    <row r="703" s="34" customFormat="true" ht="12.75" hidden="false" customHeight="false" outlineLevel="0" collapsed="false">
      <c r="A703" s="36" t="n">
        <v>51</v>
      </c>
      <c r="B703" s="37" t="s">
        <v>1087</v>
      </c>
      <c r="C703" s="38" t="n">
        <v>1980</v>
      </c>
      <c r="D703" s="37"/>
      <c r="E703" s="29" t="n">
        <f aca="false">G703+H703+I703+J703+K703+L703+M703+N703+O703+P703+Q703+R703+S703+T703+U703+V703+W703+X703+Y703</f>
        <v>15</v>
      </c>
      <c r="F703" s="29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2"/>
      <c r="R703" s="32"/>
      <c r="S703" s="32"/>
      <c r="T703" s="30"/>
      <c r="U703" s="30"/>
      <c r="V703" s="30"/>
      <c r="W703" s="30"/>
      <c r="X703" s="30" t="n">
        <v>15</v>
      </c>
      <c r="Y703" s="30"/>
      <c r="Z703" s="30"/>
    </row>
    <row r="704" s="34" customFormat="true" ht="12.75" hidden="false" customHeight="false" outlineLevel="0" collapsed="false">
      <c r="A704" s="36" t="n">
        <v>52</v>
      </c>
      <c r="B704" s="37" t="s">
        <v>1088</v>
      </c>
      <c r="C704" s="38"/>
      <c r="D704" s="37" t="s">
        <v>211</v>
      </c>
      <c r="E704" s="29" t="n">
        <f aca="false">G704+H704+I704+J704+K704+L704+M704+N704+O704+P704+Q704+R704+S704+T704+U704+V704+W704+X704+Y704</f>
        <v>15</v>
      </c>
      <c r="F704" s="29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2"/>
      <c r="R704" s="32"/>
      <c r="S704" s="32"/>
      <c r="T704" s="30"/>
      <c r="U704" s="30"/>
      <c r="V704" s="30"/>
      <c r="W704" s="30"/>
      <c r="X704" s="30"/>
      <c r="Y704" s="30" t="n">
        <v>15</v>
      </c>
      <c r="Z704" s="30"/>
    </row>
    <row r="705" s="34" customFormat="true" ht="12.75" hidden="false" customHeight="false" outlineLevel="0" collapsed="false">
      <c r="A705" s="36" t="n">
        <v>53</v>
      </c>
      <c r="B705" s="37" t="s">
        <v>1089</v>
      </c>
      <c r="C705" s="38" t="n">
        <v>1983</v>
      </c>
      <c r="D705" s="37" t="s">
        <v>309</v>
      </c>
      <c r="E705" s="29" t="n">
        <f aca="false">G705+H705+I705+J705+K705+L705+M705+N705+O705+P705+Q705+R705+S705+T705+U705+V705+W705+X705+Y705</f>
        <v>14</v>
      </c>
      <c r="F705" s="29"/>
      <c r="G705" s="30"/>
      <c r="H705" s="30" t="n">
        <v>14</v>
      </c>
      <c r="I705" s="30"/>
      <c r="J705" s="30"/>
      <c r="K705" s="30"/>
      <c r="L705" s="30"/>
      <c r="M705" s="30"/>
      <c r="N705" s="30"/>
      <c r="O705" s="30"/>
      <c r="P705" s="30"/>
      <c r="Q705" s="32"/>
      <c r="R705" s="32"/>
      <c r="S705" s="32"/>
      <c r="T705" s="30"/>
      <c r="U705" s="30"/>
      <c r="V705" s="30"/>
      <c r="W705" s="30"/>
      <c r="X705" s="30"/>
      <c r="Y705" s="30"/>
      <c r="Z705" s="30"/>
    </row>
    <row r="706" s="34" customFormat="true" ht="12.75" hidden="false" customHeight="false" outlineLevel="0" collapsed="false">
      <c r="A706" s="36" t="n">
        <v>54</v>
      </c>
      <c r="B706" s="37" t="s">
        <v>1090</v>
      </c>
      <c r="C706" s="38"/>
      <c r="D706" s="37" t="s">
        <v>121</v>
      </c>
      <c r="E706" s="29" t="n">
        <f aca="false">G706+H706+I706+J706+K706+L706+M706+N706+O706+P706+Q706+R706+S706+T706+U706+V706+W706+X706+Y706</f>
        <v>14</v>
      </c>
      <c r="F706" s="29"/>
      <c r="G706" s="30"/>
      <c r="H706" s="30"/>
      <c r="I706" s="30" t="n">
        <v>14</v>
      </c>
      <c r="J706" s="30"/>
      <c r="K706" s="30"/>
      <c r="L706" s="30"/>
      <c r="M706" s="30"/>
      <c r="N706" s="30"/>
      <c r="O706" s="30"/>
      <c r="P706" s="30"/>
      <c r="Q706" s="32"/>
      <c r="R706" s="32"/>
      <c r="S706" s="32"/>
      <c r="T706" s="30"/>
      <c r="U706" s="30"/>
      <c r="V706" s="30"/>
      <c r="W706" s="30"/>
      <c r="X706" s="30"/>
      <c r="Y706" s="30"/>
      <c r="Z706" s="30"/>
    </row>
    <row r="707" s="34" customFormat="true" ht="12.75" hidden="false" customHeight="false" outlineLevel="0" collapsed="false">
      <c r="A707" s="36" t="n">
        <v>55</v>
      </c>
      <c r="B707" s="37" t="s">
        <v>1091</v>
      </c>
      <c r="C707" s="38"/>
      <c r="D707" s="37"/>
      <c r="E707" s="29" t="n">
        <f aca="false">G707+H707+I707+J707+K707+L707+M707+N707+O707+P707+Q707+R707+S707+T707+U707+V707+W707+X707+Y707</f>
        <v>14</v>
      </c>
      <c r="F707" s="29"/>
      <c r="G707" s="30"/>
      <c r="H707" s="30"/>
      <c r="I707" s="30"/>
      <c r="J707" s="30"/>
      <c r="K707" s="30"/>
      <c r="L707" s="30"/>
      <c r="M707" s="30" t="n">
        <v>14</v>
      </c>
      <c r="N707" s="30"/>
      <c r="O707" s="30"/>
      <c r="P707" s="30"/>
      <c r="Q707" s="32"/>
      <c r="R707" s="32"/>
      <c r="S707" s="32"/>
      <c r="T707" s="30"/>
      <c r="U707" s="30"/>
      <c r="V707" s="30"/>
      <c r="W707" s="30"/>
      <c r="X707" s="30"/>
      <c r="Y707" s="30"/>
      <c r="Z707" s="30"/>
    </row>
    <row r="708" s="34" customFormat="true" ht="12.75" hidden="false" customHeight="false" outlineLevel="0" collapsed="false">
      <c r="A708" s="36" t="n">
        <v>56</v>
      </c>
      <c r="B708" s="37" t="s">
        <v>1092</v>
      </c>
      <c r="C708" s="38" t="n">
        <v>1979</v>
      </c>
      <c r="D708" s="37" t="s">
        <v>575</v>
      </c>
      <c r="E708" s="29" t="n">
        <f aca="false">G708+H708+I708+J708+K708+L708+M708+N708+O708+P708+Q708+R708+S708+T708+U708+V708+W708+X708+Y708</f>
        <v>14</v>
      </c>
      <c r="F708" s="29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2"/>
      <c r="R708" s="32"/>
      <c r="S708" s="32"/>
      <c r="T708" s="30"/>
      <c r="U708" s="30" t="n">
        <v>14</v>
      </c>
      <c r="V708" s="30"/>
      <c r="W708" s="30"/>
      <c r="X708" s="30"/>
      <c r="Y708" s="30"/>
      <c r="Z708" s="30"/>
    </row>
    <row r="709" s="34" customFormat="true" ht="12.75" hidden="false" customHeight="false" outlineLevel="0" collapsed="false">
      <c r="A709" s="36" t="n">
        <v>57</v>
      </c>
      <c r="B709" s="37" t="s">
        <v>1093</v>
      </c>
      <c r="C709" s="38"/>
      <c r="D709" s="37" t="s">
        <v>1094</v>
      </c>
      <c r="E709" s="29" t="n">
        <f aca="false">G709+H709+I709+J709+K709+L709+M709+N709+O709+P709+Q709+R709+S709+T709+U709+V709+W709+X709+Y709</f>
        <v>14</v>
      </c>
      <c r="F709" s="29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2"/>
      <c r="R709" s="32"/>
      <c r="S709" s="32"/>
      <c r="T709" s="30"/>
      <c r="U709" s="30"/>
      <c r="V709" s="30"/>
      <c r="W709" s="30"/>
      <c r="X709" s="30"/>
      <c r="Y709" s="30" t="n">
        <v>14</v>
      </c>
      <c r="Z709" s="30"/>
    </row>
    <row r="710" s="34" customFormat="true" ht="12.75" hidden="false" customHeight="false" outlineLevel="0" collapsed="false">
      <c r="A710" s="36" t="n">
        <v>58</v>
      </c>
      <c r="B710" s="37" t="s">
        <v>1095</v>
      </c>
      <c r="C710" s="38"/>
      <c r="D710" s="37" t="s">
        <v>1096</v>
      </c>
      <c r="E710" s="29" t="n">
        <f aca="false">G710+H710+I710+J710+K710+L710+M710+N710+O710+P710+Q710+R710+S710+T710+U710+V710+W710+X710+Y710</f>
        <v>13</v>
      </c>
      <c r="F710" s="29"/>
      <c r="G710" s="30"/>
      <c r="H710" s="30"/>
      <c r="I710" s="30" t="n">
        <v>13</v>
      </c>
      <c r="J710" s="30"/>
      <c r="K710" s="30"/>
      <c r="L710" s="30"/>
      <c r="M710" s="30"/>
      <c r="N710" s="30"/>
      <c r="O710" s="30"/>
      <c r="P710" s="30"/>
      <c r="Q710" s="32"/>
      <c r="R710" s="32"/>
      <c r="S710" s="32"/>
      <c r="T710" s="30"/>
      <c r="U710" s="30"/>
      <c r="V710" s="30"/>
      <c r="W710" s="30"/>
      <c r="X710" s="30"/>
      <c r="Y710" s="30"/>
      <c r="Z710" s="30"/>
    </row>
    <row r="711" s="34" customFormat="true" ht="12.75" hidden="false" customHeight="false" outlineLevel="0" collapsed="false">
      <c r="A711" s="36" t="n">
        <v>59</v>
      </c>
      <c r="B711" s="37" t="s">
        <v>1097</v>
      </c>
      <c r="C711" s="38" t="n">
        <v>1985</v>
      </c>
      <c r="D711" s="37" t="s">
        <v>541</v>
      </c>
      <c r="E711" s="29" t="n">
        <f aca="false">G711+H711+I711+J711+K711+L711+M711+N711+O711+P711+Q711+R711+S711+T711+U711+V711+W711+X711+Y711</f>
        <v>13</v>
      </c>
      <c r="F711" s="29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2"/>
      <c r="R711" s="32"/>
      <c r="S711" s="32"/>
      <c r="T711" s="30"/>
      <c r="U711" s="30" t="n">
        <v>13</v>
      </c>
      <c r="V711" s="30"/>
      <c r="W711" s="30"/>
      <c r="X711" s="30"/>
      <c r="Y711" s="30"/>
      <c r="Z711" s="30"/>
    </row>
    <row r="712" s="34" customFormat="true" ht="12.75" hidden="false" customHeight="false" outlineLevel="0" collapsed="false">
      <c r="A712" s="36" t="n">
        <v>60</v>
      </c>
      <c r="B712" s="37" t="s">
        <v>1098</v>
      </c>
      <c r="C712" s="38"/>
      <c r="D712" s="37" t="s">
        <v>1099</v>
      </c>
      <c r="E712" s="29" t="n">
        <f aca="false">G712+H712+I712+J712+K712+L712+M712+N712+O712+P712+Q712+R712+S712+T712+U712+V712+W712+X712+Y712</f>
        <v>13</v>
      </c>
      <c r="F712" s="29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2"/>
      <c r="R712" s="32"/>
      <c r="S712" s="32"/>
      <c r="T712" s="30"/>
      <c r="U712" s="30"/>
      <c r="V712" s="30"/>
      <c r="W712" s="30"/>
      <c r="X712" s="30"/>
      <c r="Y712" s="30" t="n">
        <v>13</v>
      </c>
      <c r="Z712" s="30"/>
    </row>
    <row r="713" s="34" customFormat="true" ht="12.75" hidden="false" customHeight="false" outlineLevel="0" collapsed="false">
      <c r="A713" s="36" t="n">
        <v>61</v>
      </c>
      <c r="B713" s="37" t="s">
        <v>1100</v>
      </c>
      <c r="C713" s="38"/>
      <c r="D713" s="37" t="s">
        <v>1101</v>
      </c>
      <c r="E713" s="29" t="n">
        <f aca="false">G713+H713+I713+J713+K713+L713+M713+N713+O713+P713+Q713+R713+S713+T713+U713+V713+W713+X713+Y713</f>
        <v>12</v>
      </c>
      <c r="F713" s="29"/>
      <c r="G713" s="30"/>
      <c r="H713" s="30"/>
      <c r="I713" s="30" t="n">
        <v>12</v>
      </c>
      <c r="J713" s="30"/>
      <c r="K713" s="30"/>
      <c r="L713" s="30"/>
      <c r="M713" s="30"/>
      <c r="N713" s="30"/>
      <c r="O713" s="30"/>
      <c r="P713" s="30"/>
      <c r="Q713" s="32"/>
      <c r="R713" s="32"/>
      <c r="S713" s="32"/>
      <c r="T713" s="30"/>
      <c r="U713" s="30"/>
      <c r="V713" s="30"/>
      <c r="W713" s="30"/>
      <c r="X713" s="30"/>
      <c r="Y713" s="30"/>
      <c r="Z713" s="30"/>
    </row>
    <row r="714" s="34" customFormat="true" ht="12.75" hidden="false" customHeight="false" outlineLevel="0" collapsed="false">
      <c r="A714" s="36" t="n">
        <v>62</v>
      </c>
      <c r="B714" s="37" t="s">
        <v>1102</v>
      </c>
      <c r="C714" s="38"/>
      <c r="D714" s="37"/>
      <c r="E714" s="29" t="n">
        <f aca="false">G714+H714+I714+J714+K714+L714+M714+N714+O714+P714+Q714+R714+S714+T714+U714+V714+W714+X714+Y714</f>
        <v>12</v>
      </c>
      <c r="F714" s="29"/>
      <c r="G714" s="30"/>
      <c r="H714" s="30"/>
      <c r="I714" s="30"/>
      <c r="J714" s="30"/>
      <c r="K714" s="30"/>
      <c r="L714" s="30"/>
      <c r="M714" s="30" t="n">
        <v>12</v>
      </c>
      <c r="N714" s="30"/>
      <c r="O714" s="30"/>
      <c r="P714" s="30"/>
      <c r="Q714" s="32"/>
      <c r="R714" s="32"/>
      <c r="S714" s="32"/>
      <c r="T714" s="30"/>
      <c r="U714" s="30"/>
      <c r="V714" s="30"/>
      <c r="W714" s="30"/>
      <c r="X714" s="30"/>
      <c r="Y714" s="30"/>
      <c r="Z714" s="30"/>
    </row>
    <row r="715" s="34" customFormat="true" ht="12.75" hidden="false" customHeight="false" outlineLevel="0" collapsed="false">
      <c r="A715" s="36" t="n">
        <v>63</v>
      </c>
      <c r="B715" s="37" t="s">
        <v>1103</v>
      </c>
      <c r="C715" s="38" t="n">
        <v>1978</v>
      </c>
      <c r="D715" s="37" t="s">
        <v>1008</v>
      </c>
      <c r="E715" s="29" t="n">
        <f aca="false">G715+H715+I715+J715+K715+L715+M715+N715+O715+P715+Q715+R715+S715+T715+U715+V715+W715+X715+Y715</f>
        <v>12</v>
      </c>
      <c r="F715" s="29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2"/>
      <c r="R715" s="32"/>
      <c r="S715" s="32"/>
      <c r="T715" s="30"/>
      <c r="U715" s="30" t="n">
        <v>12</v>
      </c>
      <c r="V715" s="30"/>
      <c r="W715" s="30"/>
      <c r="X715" s="30"/>
      <c r="Y715" s="30"/>
      <c r="Z715" s="30"/>
    </row>
    <row r="716" s="34" customFormat="true" ht="12.75" hidden="false" customHeight="false" outlineLevel="0" collapsed="false">
      <c r="A716" s="36" t="n">
        <v>64</v>
      </c>
      <c r="B716" s="37" t="s">
        <v>1104</v>
      </c>
      <c r="C716" s="38"/>
      <c r="D716" s="37"/>
      <c r="E716" s="29" t="n">
        <f aca="false">G716+H716+I716+J716+K716+L716+M716+N716+O716+P716+Q716+R716+S716+T716+U716+V716+W716+X716+Y716</f>
        <v>12</v>
      </c>
      <c r="F716" s="29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2"/>
      <c r="R716" s="32"/>
      <c r="S716" s="32"/>
      <c r="T716" s="30"/>
      <c r="U716" s="30"/>
      <c r="V716" s="30" t="n">
        <v>12</v>
      </c>
      <c r="W716" s="30"/>
      <c r="X716" s="30"/>
      <c r="Y716" s="30"/>
      <c r="Z716" s="30"/>
    </row>
    <row r="717" s="34" customFormat="true" ht="12.75" hidden="false" customHeight="false" outlineLevel="0" collapsed="false">
      <c r="A717" s="36" t="n">
        <v>65</v>
      </c>
      <c r="B717" s="37" t="s">
        <v>1105</v>
      </c>
      <c r="C717" s="38"/>
      <c r="D717" s="37" t="s">
        <v>295</v>
      </c>
      <c r="E717" s="29" t="n">
        <f aca="false">G717+H717+I717+J717+K717+L717+M717+N717+O717+P717+Q717+R717+S717+T717+U717+V717+W717+X717+Y717</f>
        <v>11</v>
      </c>
      <c r="F717" s="29"/>
      <c r="G717" s="30"/>
      <c r="H717" s="30"/>
      <c r="I717" s="30" t="n">
        <v>11</v>
      </c>
      <c r="J717" s="30"/>
      <c r="K717" s="30"/>
      <c r="L717" s="30"/>
      <c r="M717" s="30"/>
      <c r="N717" s="30"/>
      <c r="O717" s="30"/>
      <c r="P717" s="30"/>
      <c r="Q717" s="32"/>
      <c r="R717" s="32"/>
      <c r="S717" s="32"/>
      <c r="T717" s="30"/>
      <c r="U717" s="30"/>
      <c r="V717" s="30"/>
      <c r="W717" s="30"/>
      <c r="X717" s="30"/>
      <c r="Y717" s="30"/>
      <c r="Z717" s="30"/>
    </row>
    <row r="718" s="34" customFormat="true" ht="12.75" hidden="false" customHeight="false" outlineLevel="0" collapsed="false">
      <c r="A718" s="36" t="n">
        <v>66</v>
      </c>
      <c r="B718" s="37" t="s">
        <v>1106</v>
      </c>
      <c r="C718" s="38"/>
      <c r="D718" s="37"/>
      <c r="E718" s="29" t="n">
        <f aca="false">G718+H718+I718+J718+K718+L718+M718+N718+O718+P718+Q718+R718+S718+T718+U718+V718+W718+X718+Y718</f>
        <v>11</v>
      </c>
      <c r="F718" s="29"/>
      <c r="G718" s="30"/>
      <c r="H718" s="30"/>
      <c r="I718" s="30"/>
      <c r="J718" s="30"/>
      <c r="K718" s="30"/>
      <c r="L718" s="30"/>
      <c r="M718" s="30" t="n">
        <v>11</v>
      </c>
      <c r="N718" s="30"/>
      <c r="O718" s="30"/>
      <c r="P718" s="30"/>
      <c r="Q718" s="32"/>
      <c r="R718" s="32"/>
      <c r="S718" s="32"/>
      <c r="T718" s="30"/>
      <c r="U718" s="30"/>
      <c r="V718" s="30"/>
      <c r="W718" s="30"/>
      <c r="X718" s="30"/>
      <c r="Y718" s="30"/>
      <c r="Z718" s="30"/>
    </row>
    <row r="719" s="34" customFormat="true" ht="12.75" hidden="false" customHeight="false" outlineLevel="0" collapsed="false">
      <c r="A719" s="36" t="n">
        <v>67</v>
      </c>
      <c r="B719" s="37" t="s">
        <v>1107</v>
      </c>
      <c r="C719" s="38" t="n">
        <v>1985</v>
      </c>
      <c r="D719" s="37" t="s">
        <v>78</v>
      </c>
      <c r="E719" s="29" t="n">
        <f aca="false">G719+H719+I719+J719+K719+L719+M719+N719+O719+P719+Q719+R719+S719+T719+U719+V719+W719+X719+Y719</f>
        <v>11</v>
      </c>
      <c r="F719" s="29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2"/>
      <c r="R719" s="32"/>
      <c r="S719" s="32"/>
      <c r="T719" s="30"/>
      <c r="U719" s="30" t="n">
        <v>11</v>
      </c>
      <c r="V719" s="30"/>
      <c r="W719" s="30"/>
      <c r="X719" s="30"/>
      <c r="Y719" s="30"/>
      <c r="Z719" s="30"/>
    </row>
    <row r="720" s="34" customFormat="true" ht="12.75" hidden="false" customHeight="false" outlineLevel="0" collapsed="false">
      <c r="A720" s="36" t="n">
        <v>68</v>
      </c>
      <c r="B720" s="37" t="s">
        <v>1108</v>
      </c>
      <c r="C720" s="38" t="n">
        <v>1980</v>
      </c>
      <c r="D720" s="37" t="s">
        <v>1109</v>
      </c>
      <c r="E720" s="29" t="n">
        <f aca="false">G720+H720+I720+J720+K720+L720+M720+N720+O720+P720+Q720+R720+S720+T720+U720+V720+W720+X720+Y720</f>
        <v>11</v>
      </c>
      <c r="F720" s="29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2"/>
      <c r="R720" s="32"/>
      <c r="S720" s="32"/>
      <c r="T720" s="30"/>
      <c r="U720" s="30" t="n">
        <v>11</v>
      </c>
      <c r="V720" s="30"/>
      <c r="W720" s="30"/>
      <c r="X720" s="30"/>
      <c r="Y720" s="30"/>
      <c r="Z720" s="30"/>
    </row>
    <row r="721" s="34" customFormat="true" ht="12.75" hidden="false" customHeight="false" outlineLevel="0" collapsed="false">
      <c r="A721" s="36" t="n">
        <v>69</v>
      </c>
      <c r="B721" s="37" t="s">
        <v>1110</v>
      </c>
      <c r="C721" s="38"/>
      <c r="D721" s="37" t="s">
        <v>207</v>
      </c>
      <c r="E721" s="29" t="n">
        <f aca="false">G721+H721+I721+J721+K721+L721+M721+N721+O721+P721+Q721+R721+S721+T721+U721+V721+W721+X721+Y721</f>
        <v>10</v>
      </c>
      <c r="F721" s="29"/>
      <c r="G721" s="30"/>
      <c r="H721" s="30"/>
      <c r="I721" s="30"/>
      <c r="J721" s="30"/>
      <c r="K721" s="30"/>
      <c r="L721" s="30"/>
      <c r="M721" s="30" t="n">
        <v>10</v>
      </c>
      <c r="N721" s="30"/>
      <c r="O721" s="30"/>
      <c r="P721" s="30"/>
      <c r="Q721" s="32"/>
      <c r="R721" s="32"/>
      <c r="S721" s="32"/>
      <c r="T721" s="30"/>
      <c r="U721" s="30"/>
      <c r="V721" s="30"/>
      <c r="W721" s="30"/>
      <c r="X721" s="30"/>
      <c r="Y721" s="30"/>
      <c r="Z721" s="30"/>
    </row>
    <row r="722" s="34" customFormat="true" ht="12.75" hidden="false" customHeight="false" outlineLevel="0" collapsed="false">
      <c r="A722" s="36" t="n">
        <v>70</v>
      </c>
      <c r="B722" s="37" t="s">
        <v>1111</v>
      </c>
      <c r="C722" s="38"/>
      <c r="D722" s="37"/>
      <c r="E722" s="29" t="n">
        <f aca="false">G722+H722+I722+J722+K722+L722+M722+N722+O722+P722+Q722+R722+S722+T722+U722+V722+W722+X722+Y722</f>
        <v>10</v>
      </c>
      <c r="F722" s="29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2"/>
      <c r="R722" s="32"/>
      <c r="S722" s="32"/>
      <c r="T722" s="30"/>
      <c r="U722" s="30"/>
      <c r="V722" s="30" t="n">
        <v>10</v>
      </c>
      <c r="W722" s="30"/>
      <c r="X722" s="30"/>
      <c r="Y722" s="30"/>
      <c r="Z722" s="30"/>
    </row>
    <row r="723" s="34" customFormat="true" ht="12.75" hidden="false" customHeight="false" outlineLevel="0" collapsed="false">
      <c r="A723" s="36" t="n">
        <v>71</v>
      </c>
      <c r="B723" s="37" t="s">
        <v>1112</v>
      </c>
      <c r="C723" s="38" t="n">
        <v>1977</v>
      </c>
      <c r="D723" s="37" t="s">
        <v>78</v>
      </c>
      <c r="E723" s="29" t="n">
        <f aca="false">G723+H723+I723+J723+K723+L723+M723+N723+O723+P723+Q723+R723+S723+T723+U723+V723+W723+X723+Y723</f>
        <v>10</v>
      </c>
      <c r="F723" s="29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2"/>
      <c r="R723" s="32"/>
      <c r="S723" s="32"/>
      <c r="T723" s="30"/>
      <c r="U723" s="30" t="n">
        <v>10</v>
      </c>
      <c r="V723" s="30"/>
      <c r="W723" s="30"/>
      <c r="X723" s="30"/>
      <c r="Y723" s="30"/>
      <c r="Z723" s="30"/>
    </row>
    <row r="724" s="34" customFormat="true" ht="12.75" hidden="false" customHeight="false" outlineLevel="0" collapsed="false">
      <c r="A724" s="36" t="n">
        <v>72</v>
      </c>
      <c r="B724" s="37" t="s">
        <v>1113</v>
      </c>
      <c r="C724" s="38"/>
      <c r="D724" s="37" t="s">
        <v>322</v>
      </c>
      <c r="E724" s="29" t="n">
        <f aca="false">G724+H724+I724+J724+K724+L724+M724+N724+O724+P724+Q724+R724+S724+T724+U724+V724+W724+X724+Y724</f>
        <v>9</v>
      </c>
      <c r="F724" s="29"/>
      <c r="G724" s="30"/>
      <c r="H724" s="30"/>
      <c r="I724" s="30" t="n">
        <v>9</v>
      </c>
      <c r="J724" s="30"/>
      <c r="K724" s="30"/>
      <c r="L724" s="30"/>
      <c r="M724" s="30"/>
      <c r="N724" s="30"/>
      <c r="O724" s="30"/>
      <c r="P724" s="30"/>
      <c r="Q724" s="32"/>
      <c r="R724" s="32"/>
      <c r="S724" s="32"/>
      <c r="T724" s="30"/>
      <c r="U724" s="30"/>
      <c r="V724" s="30"/>
      <c r="W724" s="30"/>
      <c r="X724" s="30"/>
      <c r="Y724" s="30"/>
      <c r="Z724" s="30"/>
    </row>
    <row r="725" s="34" customFormat="true" ht="12.75" hidden="false" customHeight="false" outlineLevel="0" collapsed="false">
      <c r="A725" s="36" t="n">
        <v>73</v>
      </c>
      <c r="B725" s="37" t="s">
        <v>1114</v>
      </c>
      <c r="C725" s="38"/>
      <c r="D725" s="37"/>
      <c r="E725" s="29" t="n">
        <f aca="false">G725+H725+I725+J725+K725+L725+M725+N725+O725+P725+Q725+R725+S725+T725+U725+V725+W725+X725+Y725</f>
        <v>9</v>
      </c>
      <c r="F725" s="29"/>
      <c r="G725" s="30"/>
      <c r="H725" s="30"/>
      <c r="I725" s="30"/>
      <c r="J725" s="30"/>
      <c r="K725" s="30"/>
      <c r="L725" s="30"/>
      <c r="M725" s="30" t="n">
        <v>9</v>
      </c>
      <c r="N725" s="30"/>
      <c r="O725" s="30"/>
      <c r="P725" s="30"/>
      <c r="Q725" s="32"/>
      <c r="R725" s="32"/>
      <c r="S725" s="32"/>
      <c r="T725" s="30"/>
      <c r="U725" s="30"/>
      <c r="V725" s="30"/>
      <c r="W725" s="30"/>
      <c r="X725" s="30"/>
      <c r="Y725" s="30"/>
      <c r="Z725" s="30"/>
    </row>
    <row r="726" s="34" customFormat="true" ht="12.75" hidden="false" customHeight="false" outlineLevel="0" collapsed="false">
      <c r="A726" s="36" t="n">
        <v>74</v>
      </c>
      <c r="B726" s="37" t="s">
        <v>1115</v>
      </c>
      <c r="C726" s="38"/>
      <c r="D726" s="37"/>
      <c r="E726" s="29" t="n">
        <f aca="false">G726+H726+I726+J726+K726+L726+M726+N726+O726+P726+Q726+R726+S726+T726+U726+V726+W726+X726+Y726</f>
        <v>9</v>
      </c>
      <c r="F726" s="29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2"/>
      <c r="R726" s="32"/>
      <c r="S726" s="32"/>
      <c r="T726" s="30"/>
      <c r="U726" s="30"/>
      <c r="V726" s="30" t="n">
        <v>9</v>
      </c>
      <c r="W726" s="30"/>
      <c r="X726" s="30"/>
      <c r="Y726" s="30"/>
      <c r="Z726" s="30"/>
    </row>
    <row r="727" s="34" customFormat="true" ht="12.75" hidden="false" customHeight="false" outlineLevel="0" collapsed="false">
      <c r="A727" s="36" t="n">
        <v>75</v>
      </c>
      <c r="B727" s="37" t="s">
        <v>1116</v>
      </c>
      <c r="C727" s="38" t="n">
        <v>1978</v>
      </c>
      <c r="D727" s="37" t="s">
        <v>998</v>
      </c>
      <c r="E727" s="29" t="n">
        <f aca="false">G727+H727+I727+J727+K727+L727+M727+N727+O727+P727+Q727+R727+S727+T727+U727+V727+W727+X727+Y727</f>
        <v>9</v>
      </c>
      <c r="F727" s="29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2"/>
      <c r="R727" s="32"/>
      <c r="S727" s="32"/>
      <c r="T727" s="30"/>
      <c r="U727" s="30" t="n">
        <v>9</v>
      </c>
      <c r="V727" s="30"/>
      <c r="W727" s="30"/>
      <c r="X727" s="30"/>
      <c r="Y727" s="30"/>
      <c r="Z727" s="30"/>
    </row>
    <row r="728" s="34" customFormat="true" ht="12.75" hidden="false" customHeight="false" outlineLevel="0" collapsed="false">
      <c r="A728" s="36" t="n">
        <v>76</v>
      </c>
      <c r="B728" s="37" t="s">
        <v>1117</v>
      </c>
      <c r="C728" s="38"/>
      <c r="D728" s="37" t="s">
        <v>1118</v>
      </c>
      <c r="E728" s="29" t="n">
        <f aca="false">G728+H728+I728+J728+K728+L728+M728+N728+O728+P728+Q728+R728+S728+T728+U728+V728+W728+X728+Y728</f>
        <v>8</v>
      </c>
      <c r="F728" s="29"/>
      <c r="G728" s="30"/>
      <c r="H728" s="30"/>
      <c r="I728" s="30"/>
      <c r="J728" s="30"/>
      <c r="K728" s="30"/>
      <c r="L728" s="30"/>
      <c r="M728" s="30" t="n">
        <v>8</v>
      </c>
      <c r="N728" s="30"/>
      <c r="O728" s="30"/>
      <c r="P728" s="30"/>
      <c r="Q728" s="32"/>
      <c r="R728" s="32"/>
      <c r="S728" s="32"/>
      <c r="T728" s="30"/>
      <c r="U728" s="30"/>
      <c r="V728" s="30"/>
      <c r="W728" s="30"/>
      <c r="X728" s="30"/>
      <c r="Y728" s="30"/>
      <c r="Z728" s="30"/>
    </row>
    <row r="729" s="34" customFormat="true" ht="12.75" hidden="false" customHeight="false" outlineLevel="0" collapsed="false">
      <c r="A729" s="36" t="n">
        <v>77</v>
      </c>
      <c r="B729" s="37" t="s">
        <v>1119</v>
      </c>
      <c r="C729" s="38"/>
      <c r="D729" s="37" t="s">
        <v>1120</v>
      </c>
      <c r="E729" s="29" t="n">
        <f aca="false">G729+H729+I729+J729+K729+L729+M729+N729+O729+P729+Q729+R729+S729+T729+U729+V729+W729+X729+Y729</f>
        <v>7</v>
      </c>
      <c r="F729" s="29"/>
      <c r="G729" s="30"/>
      <c r="H729" s="30"/>
      <c r="I729" s="30" t="n">
        <v>7</v>
      </c>
      <c r="J729" s="30"/>
      <c r="K729" s="30"/>
      <c r="L729" s="30"/>
      <c r="M729" s="30"/>
      <c r="N729" s="30"/>
      <c r="O729" s="30"/>
      <c r="P729" s="30"/>
      <c r="Q729" s="32"/>
      <c r="R729" s="32"/>
      <c r="S729" s="32"/>
      <c r="T729" s="30"/>
      <c r="U729" s="30"/>
      <c r="V729" s="30"/>
      <c r="W729" s="30"/>
      <c r="X729" s="30"/>
      <c r="Y729" s="30"/>
      <c r="Z729" s="30"/>
    </row>
    <row r="730" s="34" customFormat="true" ht="12.75" hidden="false" customHeight="false" outlineLevel="0" collapsed="false">
      <c r="A730" s="36" t="n">
        <v>78</v>
      </c>
      <c r="B730" s="37" t="s">
        <v>1121</v>
      </c>
      <c r="C730" s="38"/>
      <c r="D730" s="37"/>
      <c r="E730" s="29" t="n">
        <f aca="false">G730+H730+I730+J730+K730+L730+M730+N730+O730+P730+Q730+R730+S730+T730+U730+V730+W730+X730+Y730</f>
        <v>7</v>
      </c>
      <c r="F730" s="29"/>
      <c r="G730" s="30"/>
      <c r="H730" s="30"/>
      <c r="I730" s="30"/>
      <c r="J730" s="30"/>
      <c r="K730" s="30"/>
      <c r="L730" s="30"/>
      <c r="M730" s="30" t="n">
        <v>7</v>
      </c>
      <c r="N730" s="30"/>
      <c r="O730" s="30"/>
      <c r="P730" s="30"/>
      <c r="Q730" s="32"/>
      <c r="R730" s="32"/>
      <c r="S730" s="32"/>
      <c r="T730" s="30"/>
      <c r="U730" s="30"/>
      <c r="V730" s="30"/>
      <c r="W730" s="30"/>
      <c r="X730" s="30"/>
      <c r="Y730" s="30"/>
      <c r="Z730" s="30"/>
    </row>
    <row r="731" s="34" customFormat="true" ht="12.75" hidden="false" customHeight="false" outlineLevel="0" collapsed="false">
      <c r="A731" s="36" t="n">
        <v>79</v>
      </c>
      <c r="B731" s="37" t="s">
        <v>1122</v>
      </c>
      <c r="C731" s="38"/>
      <c r="D731" s="37"/>
      <c r="E731" s="29" t="n">
        <f aca="false">G731+H731+I731+J731+K731+L731+M731+N731+O731+P731+Q731+R731+S731+T731+U731+V731+W731+X731+Y731</f>
        <v>6</v>
      </c>
      <c r="F731" s="29"/>
      <c r="G731" s="30"/>
      <c r="H731" s="30"/>
      <c r="I731" s="30"/>
      <c r="J731" s="30"/>
      <c r="K731" s="30"/>
      <c r="L731" s="30"/>
      <c r="M731" s="30" t="n">
        <v>6</v>
      </c>
      <c r="N731" s="30"/>
      <c r="O731" s="30"/>
      <c r="P731" s="30"/>
      <c r="Q731" s="32"/>
      <c r="R731" s="32"/>
      <c r="S731" s="32"/>
      <c r="T731" s="30"/>
      <c r="U731" s="30"/>
      <c r="V731" s="30"/>
      <c r="W731" s="30"/>
      <c r="X731" s="30"/>
      <c r="Y731" s="30"/>
      <c r="Z731" s="30"/>
    </row>
    <row r="732" s="34" customFormat="true" ht="12.75" hidden="false" customHeight="false" outlineLevel="0" collapsed="false">
      <c r="A732" s="36" t="n">
        <v>80</v>
      </c>
      <c r="B732" s="37" t="s">
        <v>1123</v>
      </c>
      <c r="C732" s="38"/>
      <c r="D732" s="37" t="s">
        <v>80</v>
      </c>
      <c r="E732" s="29" t="n">
        <f aca="false">G732+H732+I732+J732+K732+L732+M732+N732+O732+P732+Q732+R732+S732+T732+U732+V732+W732+X732+Y732</f>
        <v>5</v>
      </c>
      <c r="F732" s="29"/>
      <c r="G732" s="30"/>
      <c r="H732" s="30"/>
      <c r="I732" s="30"/>
      <c r="J732" s="30"/>
      <c r="K732" s="30"/>
      <c r="L732" s="30"/>
      <c r="M732" s="30" t="n">
        <v>5</v>
      </c>
      <c r="N732" s="30"/>
      <c r="O732" s="30"/>
      <c r="P732" s="30"/>
      <c r="Q732" s="32"/>
      <c r="R732" s="32"/>
      <c r="S732" s="32"/>
      <c r="T732" s="30"/>
      <c r="U732" s="30"/>
      <c r="V732" s="30"/>
      <c r="W732" s="30"/>
      <c r="X732" s="30"/>
      <c r="Y732" s="30"/>
      <c r="Z732" s="30"/>
    </row>
    <row r="733" s="7" customFormat="true" ht="12.75" hidden="false" customHeight="false" outlineLevel="0" collapsed="false">
      <c r="A733" s="1"/>
      <c r="B733" s="40"/>
      <c r="C733" s="3"/>
      <c r="D733" s="40"/>
      <c r="E733" s="29"/>
      <c r="F733" s="4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2"/>
      <c r="R733" s="42"/>
      <c r="S733" s="42"/>
      <c r="T733" s="41"/>
      <c r="U733" s="41"/>
      <c r="V733" s="41"/>
      <c r="W733" s="41"/>
      <c r="X733" s="41"/>
      <c r="Y733" s="41"/>
      <c r="Z733" s="41"/>
    </row>
    <row r="734" customFormat="false" ht="34" hidden="false" customHeight="true" outlineLevel="0" collapsed="false">
      <c r="A734" s="10" t="s">
        <v>899</v>
      </c>
      <c r="B734" s="10"/>
      <c r="C734" s="10"/>
      <c r="D734" s="10"/>
      <c r="E734" s="10"/>
      <c r="F734" s="11"/>
      <c r="G734" s="12" t="s">
        <v>2</v>
      </c>
      <c r="H734" s="13" t="s">
        <v>3</v>
      </c>
      <c r="I734" s="14" t="s">
        <v>4</v>
      </c>
      <c r="J734" s="14" t="s">
        <v>5</v>
      </c>
      <c r="K734" s="13" t="s">
        <v>6</v>
      </c>
      <c r="L734" s="13" t="s">
        <v>7</v>
      </c>
      <c r="M734" s="13" t="s">
        <v>8</v>
      </c>
      <c r="N734" s="13" t="s">
        <v>9</v>
      </c>
      <c r="O734" s="13" t="s">
        <v>10</v>
      </c>
      <c r="P734" s="13" t="s">
        <v>11</v>
      </c>
      <c r="Q734" s="15" t="s">
        <v>12</v>
      </c>
      <c r="R734" s="15" t="s">
        <v>13</v>
      </c>
      <c r="S734" s="15" t="s">
        <v>14</v>
      </c>
      <c r="T734" s="14" t="s">
        <v>15</v>
      </c>
      <c r="U734" s="14" t="s">
        <v>16</v>
      </c>
      <c r="V734" s="14" t="s">
        <v>17</v>
      </c>
      <c r="W734" s="14" t="s">
        <v>18</v>
      </c>
      <c r="X734" s="14" t="s">
        <v>19</v>
      </c>
      <c r="Y734" s="14" t="s">
        <v>20</v>
      </c>
    </row>
    <row r="735" customFormat="false" ht="12.75" hidden="false" customHeight="false" outlineLevel="0" collapsed="false">
      <c r="A735" s="1" t="s">
        <v>625</v>
      </c>
      <c r="B735" s="16" t="s">
        <v>1124</v>
      </c>
      <c r="C735" s="17" t="s">
        <v>1125</v>
      </c>
      <c r="F735" s="4" t="s">
        <v>24</v>
      </c>
      <c r="G735" s="12"/>
      <c r="H735" s="13"/>
      <c r="I735" s="14"/>
      <c r="J735" s="14"/>
      <c r="K735" s="13"/>
      <c r="L735" s="13"/>
      <c r="M735" s="13"/>
      <c r="N735" s="13"/>
      <c r="O735" s="13"/>
      <c r="P735" s="13"/>
      <c r="Q735" s="15"/>
      <c r="R735" s="15"/>
      <c r="S735" s="15"/>
      <c r="T735" s="14"/>
      <c r="U735" s="14"/>
      <c r="V735" s="14"/>
      <c r="W735" s="14"/>
      <c r="X735" s="14"/>
      <c r="Y735" s="14"/>
    </row>
    <row r="736" s="24" customFormat="true" ht="12.75" hidden="false" customHeight="false" outlineLevel="0" collapsed="false">
      <c r="A736" s="18"/>
      <c r="B736" s="19" t="s">
        <v>25</v>
      </c>
      <c r="C736" s="20" t="s">
        <v>26</v>
      </c>
      <c r="D736" s="19" t="s">
        <v>27</v>
      </c>
      <c r="E736" s="21" t="s">
        <v>28</v>
      </c>
      <c r="F736" s="21"/>
      <c r="G736" s="22" t="s">
        <v>29</v>
      </c>
      <c r="H736" s="22" t="s">
        <v>30</v>
      </c>
      <c r="I736" s="22" t="s">
        <v>31</v>
      </c>
      <c r="J736" s="22" t="s">
        <v>32</v>
      </c>
      <c r="K736" s="22" t="s">
        <v>33</v>
      </c>
      <c r="L736" s="22" t="s">
        <v>34</v>
      </c>
      <c r="M736" s="22" t="s">
        <v>35</v>
      </c>
      <c r="N736" s="22" t="s">
        <v>36</v>
      </c>
      <c r="O736" s="22" t="s">
        <v>37</v>
      </c>
      <c r="P736" s="22" t="s">
        <v>38</v>
      </c>
      <c r="Q736" s="22" t="s">
        <v>39</v>
      </c>
      <c r="R736" s="22" t="s">
        <v>40</v>
      </c>
      <c r="S736" s="22" t="s">
        <v>41</v>
      </c>
      <c r="T736" s="22" t="s">
        <v>42</v>
      </c>
      <c r="U736" s="22" t="s">
        <v>43</v>
      </c>
      <c r="V736" s="22" t="s">
        <v>44</v>
      </c>
      <c r="W736" s="22" t="s">
        <v>45</v>
      </c>
      <c r="X736" s="22" t="s">
        <v>46</v>
      </c>
      <c r="Y736" s="22" t="s">
        <v>47</v>
      </c>
      <c r="Z736" s="23"/>
    </row>
    <row r="737" s="33" customFormat="true" ht="12.75" hidden="false" customHeight="false" outlineLevel="0" collapsed="false">
      <c r="A737" s="25" t="n">
        <v>1</v>
      </c>
      <c r="B737" s="26" t="s">
        <v>1126</v>
      </c>
      <c r="C737" s="27" t="n">
        <v>1973</v>
      </c>
      <c r="D737" s="26" t="s">
        <v>53</v>
      </c>
      <c r="E737" s="43" t="n">
        <f aca="false">G737+H737+I737+J737+K737+L737+M737+N737+O737+P737+Q737+R737+S737+T737+U737+V737+W737+X737+Y737</f>
        <v>271</v>
      </c>
      <c r="F737" s="29" t="n">
        <f aca="false">H737+K737+M737+N737+Q737+R737+S737+U737+V737+W737+X737</f>
        <v>231</v>
      </c>
      <c r="G737" s="31" t="n">
        <v>21</v>
      </c>
      <c r="H737" s="30" t="n">
        <v>21</v>
      </c>
      <c r="I737" s="31" t="n">
        <v>19</v>
      </c>
      <c r="J737" s="30"/>
      <c r="K737" s="30" t="n">
        <v>21</v>
      </c>
      <c r="L737" s="30"/>
      <c r="M737" s="30" t="n">
        <v>21</v>
      </c>
      <c r="N737" s="30" t="n">
        <v>21</v>
      </c>
      <c r="O737" s="30"/>
      <c r="P737" s="30"/>
      <c r="Q737" s="32" t="n">
        <v>21</v>
      </c>
      <c r="R737" s="51" t="n">
        <v>21</v>
      </c>
      <c r="S737" s="51" t="n">
        <v>21</v>
      </c>
      <c r="T737" s="49"/>
      <c r="U737" s="30" t="n">
        <v>21</v>
      </c>
      <c r="V737" s="30" t="n">
        <v>21</v>
      </c>
      <c r="W737" s="30" t="n">
        <v>21</v>
      </c>
      <c r="X737" s="30" t="n">
        <v>21</v>
      </c>
      <c r="Y737" s="30"/>
      <c r="Z737" s="30"/>
    </row>
    <row r="738" s="33" customFormat="true" ht="12.75" hidden="false" customHeight="false" outlineLevel="0" collapsed="false">
      <c r="A738" s="25" t="n">
        <v>2</v>
      </c>
      <c r="B738" s="26" t="s">
        <v>1127</v>
      </c>
      <c r="C738" s="27" t="n">
        <v>1972</v>
      </c>
      <c r="D738" s="26" t="s">
        <v>1128</v>
      </c>
      <c r="E738" s="29" t="n">
        <f aca="false">G738+H738+I738+J738+K738+L738+M738+N738+O738+P738+Q738+R738+S738+T738+U738+V738+W738+X738+Y738</f>
        <v>206</v>
      </c>
      <c r="F738" s="29"/>
      <c r="G738" s="30" t="n">
        <v>19</v>
      </c>
      <c r="H738" s="30" t="n">
        <v>17</v>
      </c>
      <c r="I738" s="30" t="n">
        <v>18</v>
      </c>
      <c r="J738" s="30"/>
      <c r="K738" s="30" t="n">
        <v>19</v>
      </c>
      <c r="L738" s="30" t="n">
        <v>21</v>
      </c>
      <c r="M738" s="30" t="n">
        <v>19</v>
      </c>
      <c r="N738" s="30" t="n">
        <v>17</v>
      </c>
      <c r="O738" s="30"/>
      <c r="P738" s="30"/>
      <c r="Q738" s="32"/>
      <c r="R738" s="32"/>
      <c r="S738" s="32"/>
      <c r="T738" s="30" t="n">
        <v>21</v>
      </c>
      <c r="U738" s="30" t="n">
        <v>18</v>
      </c>
      <c r="V738" s="30"/>
      <c r="W738" s="30" t="n">
        <v>19</v>
      </c>
      <c r="X738" s="30" t="n">
        <v>18</v>
      </c>
      <c r="Y738" s="30"/>
      <c r="Z738" s="30"/>
    </row>
    <row r="739" s="33" customFormat="true" ht="12.75" hidden="false" customHeight="false" outlineLevel="0" collapsed="false">
      <c r="A739" s="25" t="n">
        <v>3</v>
      </c>
      <c r="B739" s="26" t="s">
        <v>1129</v>
      </c>
      <c r="C739" s="27" t="n">
        <v>1971</v>
      </c>
      <c r="D739" s="26" t="s">
        <v>80</v>
      </c>
      <c r="E739" s="29" t="n">
        <f aca="false">G739+H739+I739+J739+K739+L739+M739+N739+O739+P739+Q739+R739+S739+T739+U739+V739+W739+X739+Y739</f>
        <v>184</v>
      </c>
      <c r="F739" s="29"/>
      <c r="G739" s="30"/>
      <c r="H739" s="30"/>
      <c r="I739" s="30" t="n">
        <v>16</v>
      </c>
      <c r="J739" s="30"/>
      <c r="K739" s="30" t="n">
        <v>18</v>
      </c>
      <c r="L739" s="30" t="n">
        <v>19</v>
      </c>
      <c r="M739" s="30"/>
      <c r="N739" s="30" t="n">
        <v>18</v>
      </c>
      <c r="O739" s="30"/>
      <c r="P739" s="30" t="n">
        <v>19</v>
      </c>
      <c r="Q739" s="32" t="n">
        <v>19</v>
      </c>
      <c r="R739" s="32"/>
      <c r="S739" s="32" t="n">
        <v>19</v>
      </c>
      <c r="T739" s="30"/>
      <c r="U739" s="30" t="n">
        <v>19</v>
      </c>
      <c r="V739" s="30" t="n">
        <v>18</v>
      </c>
      <c r="W739" s="30"/>
      <c r="X739" s="30"/>
      <c r="Y739" s="30" t="n">
        <v>19</v>
      </c>
      <c r="Z739" s="30"/>
    </row>
    <row r="740" s="33" customFormat="true" ht="12.75" hidden="false" customHeight="false" outlineLevel="0" collapsed="false">
      <c r="A740" s="25" t="n">
        <v>4</v>
      </c>
      <c r="B740" s="26" t="s">
        <v>1130</v>
      </c>
      <c r="C740" s="27" t="n">
        <v>1972</v>
      </c>
      <c r="D740" s="26" t="s">
        <v>80</v>
      </c>
      <c r="E740" s="29" t="n">
        <f aca="false">G740+H740+I740+J740+K740+L740+M740+N740+O740+P740+Q740+R740+S740+T740+U740+V740+W740+X740+Y740</f>
        <v>162</v>
      </c>
      <c r="F740" s="29"/>
      <c r="G740" s="30" t="n">
        <v>17</v>
      </c>
      <c r="H740" s="30" t="n">
        <v>13</v>
      </c>
      <c r="I740" s="30"/>
      <c r="J740" s="30" t="n">
        <v>13</v>
      </c>
      <c r="K740" s="30"/>
      <c r="L740" s="30" t="n">
        <v>16</v>
      </c>
      <c r="M740" s="30"/>
      <c r="N740" s="30"/>
      <c r="O740" s="30" t="n">
        <v>19</v>
      </c>
      <c r="P740" s="30" t="n">
        <v>14</v>
      </c>
      <c r="Q740" s="32"/>
      <c r="R740" s="32" t="n">
        <v>19</v>
      </c>
      <c r="S740" s="32"/>
      <c r="T740" s="30" t="n">
        <v>18</v>
      </c>
      <c r="U740" s="30"/>
      <c r="V740" s="30"/>
      <c r="W740" s="30" t="n">
        <v>17</v>
      </c>
      <c r="X740" s="30" t="n">
        <v>16</v>
      </c>
      <c r="Y740" s="30"/>
      <c r="Z740" s="30"/>
    </row>
    <row r="741" s="33" customFormat="true" ht="12.75" hidden="false" customHeight="false" outlineLevel="0" collapsed="false">
      <c r="A741" s="25" t="n">
        <v>5</v>
      </c>
      <c r="B741" s="26" t="s">
        <v>1131</v>
      </c>
      <c r="C741" s="27" t="n">
        <v>1972</v>
      </c>
      <c r="D741" s="26" t="s">
        <v>968</v>
      </c>
      <c r="E741" s="29" t="n">
        <f aca="false">G741+H741+I741+J741+K741+L741+M741+N741+O741+P741+Q741+R741+S741+T741+U741+V741+W741+X741+Y741</f>
        <v>140</v>
      </c>
      <c r="F741" s="29"/>
      <c r="G741" s="30"/>
      <c r="H741" s="30" t="n">
        <v>14</v>
      </c>
      <c r="I741" s="30" t="n">
        <v>14</v>
      </c>
      <c r="J741" s="30" t="n">
        <v>15</v>
      </c>
      <c r="K741" s="30" t="n">
        <v>17</v>
      </c>
      <c r="L741" s="30" t="n">
        <v>18</v>
      </c>
      <c r="M741" s="30"/>
      <c r="N741" s="30" t="n">
        <v>16</v>
      </c>
      <c r="O741" s="30" t="n">
        <v>17</v>
      </c>
      <c r="P741" s="30" t="n">
        <v>12</v>
      </c>
      <c r="Q741" s="32" t="n">
        <v>17</v>
      </c>
      <c r="R741" s="32"/>
      <c r="S741" s="32"/>
      <c r="T741" s="30"/>
      <c r="U741" s="30"/>
      <c r="V741" s="30"/>
      <c r="W741" s="30"/>
      <c r="X741" s="30"/>
      <c r="Y741" s="30"/>
      <c r="Z741" s="30"/>
    </row>
    <row r="742" s="33" customFormat="true" ht="12.75" hidden="false" customHeight="false" outlineLevel="0" collapsed="false">
      <c r="A742" s="25" t="n">
        <v>6</v>
      </c>
      <c r="B742" s="26" t="s">
        <v>1132</v>
      </c>
      <c r="C742" s="27" t="n">
        <v>1970</v>
      </c>
      <c r="D742" s="26" t="s">
        <v>1133</v>
      </c>
      <c r="E742" s="29" t="n">
        <f aca="false">G742+H742+I742+J742+K742+L742+M742+N742+O742+P742+Q742+R742+S742+T742+U742+V742+W742+X742+Y742</f>
        <v>99</v>
      </c>
      <c r="F742" s="29"/>
      <c r="G742" s="30"/>
      <c r="H742" s="30" t="n">
        <v>12</v>
      </c>
      <c r="I742" s="30"/>
      <c r="J742" s="30" t="n">
        <v>16</v>
      </c>
      <c r="K742" s="30"/>
      <c r="L742" s="30" t="n">
        <v>17</v>
      </c>
      <c r="M742" s="30"/>
      <c r="N742" s="30"/>
      <c r="O742" s="30" t="n">
        <v>21</v>
      </c>
      <c r="P742" s="30" t="n">
        <v>16</v>
      </c>
      <c r="Q742" s="32"/>
      <c r="R742" s="32"/>
      <c r="S742" s="32"/>
      <c r="T742" s="30"/>
      <c r="U742" s="30"/>
      <c r="V742" s="30"/>
      <c r="W742" s="30"/>
      <c r="X742" s="30" t="n">
        <v>17</v>
      </c>
      <c r="Y742" s="30"/>
      <c r="Z742" s="30"/>
    </row>
    <row r="743" s="33" customFormat="true" ht="12.75" hidden="false" customHeight="false" outlineLevel="0" collapsed="false">
      <c r="A743" s="36" t="n">
        <v>7</v>
      </c>
      <c r="B743" s="37" t="s">
        <v>1134</v>
      </c>
      <c r="C743" s="38" t="n">
        <v>1974</v>
      </c>
      <c r="D743" s="37" t="s">
        <v>80</v>
      </c>
      <c r="E743" s="29" t="n">
        <f aca="false">G743+H743+I743+J743+K743+L743+M743+N743+O743+P743+Q743+R743+S743+T743+U743+V743+W743+X743+Y743</f>
        <v>95</v>
      </c>
      <c r="F743" s="29"/>
      <c r="G743" s="30"/>
      <c r="H743" s="30" t="n">
        <v>8</v>
      </c>
      <c r="I743" s="30" t="n">
        <v>9</v>
      </c>
      <c r="J743" s="30" t="n">
        <v>10</v>
      </c>
      <c r="K743" s="30"/>
      <c r="L743" s="30"/>
      <c r="M743" s="30" t="n">
        <v>17</v>
      </c>
      <c r="N743" s="30" t="n">
        <v>14</v>
      </c>
      <c r="O743" s="30" t="n">
        <v>18</v>
      </c>
      <c r="P743" s="30"/>
      <c r="Q743" s="32"/>
      <c r="R743" s="32"/>
      <c r="S743" s="32"/>
      <c r="T743" s="30" t="n">
        <v>19</v>
      </c>
      <c r="U743" s="30"/>
      <c r="V743" s="30"/>
      <c r="W743" s="30"/>
      <c r="X743" s="30"/>
      <c r="Y743" s="30"/>
      <c r="Z743" s="30"/>
    </row>
    <row r="744" s="33" customFormat="true" ht="12.75" hidden="false" customHeight="false" outlineLevel="0" collapsed="false">
      <c r="A744" s="36" t="n">
        <v>8</v>
      </c>
      <c r="B744" s="37" t="s">
        <v>1135</v>
      </c>
      <c r="C744" s="38" t="n">
        <v>1971</v>
      </c>
      <c r="D744" s="37" t="s">
        <v>1136</v>
      </c>
      <c r="E744" s="29" t="n">
        <f aca="false">G744+H744+I744+J744+K744+L744+M744+N744+O744+P744+Q744+R744+S744+T744+U744+V744+W744+X744+Y744</f>
        <v>85</v>
      </c>
      <c r="F744" s="29"/>
      <c r="G744" s="30"/>
      <c r="H744" s="30" t="n">
        <v>15</v>
      </c>
      <c r="I744" s="30"/>
      <c r="J744" s="30" t="n">
        <v>17</v>
      </c>
      <c r="K744" s="30"/>
      <c r="L744" s="30"/>
      <c r="M744" s="30"/>
      <c r="N744" s="30"/>
      <c r="O744" s="30"/>
      <c r="P744" s="30" t="n">
        <v>17</v>
      </c>
      <c r="Q744" s="32" t="n">
        <v>18</v>
      </c>
      <c r="R744" s="32"/>
      <c r="S744" s="32"/>
      <c r="T744" s="30"/>
      <c r="U744" s="30"/>
      <c r="V744" s="30"/>
      <c r="W744" s="30"/>
      <c r="X744" s="30"/>
      <c r="Y744" s="30" t="n">
        <v>18</v>
      </c>
      <c r="Z744" s="30"/>
    </row>
    <row r="745" s="33" customFormat="true" ht="12.75" hidden="false" customHeight="false" outlineLevel="0" collapsed="false">
      <c r="A745" s="36" t="n">
        <v>9</v>
      </c>
      <c r="B745" s="37" t="s">
        <v>1137</v>
      </c>
      <c r="C745" s="38" t="n">
        <v>1972</v>
      </c>
      <c r="D745" s="37" t="s">
        <v>1138</v>
      </c>
      <c r="E745" s="29" t="n">
        <f aca="false">G745+H745+I745+J745+K745+L745+M745+N745+O745+P745+Q745+R745+S745+T745+U745+V745+W745+X745+Y745</f>
        <v>61</v>
      </c>
      <c r="F745" s="29"/>
      <c r="G745" s="30"/>
      <c r="H745" s="30"/>
      <c r="I745" s="30" t="n">
        <v>21</v>
      </c>
      <c r="J745" s="30"/>
      <c r="K745" s="30"/>
      <c r="L745" s="30"/>
      <c r="M745" s="30"/>
      <c r="N745" s="30"/>
      <c r="O745" s="30"/>
      <c r="P745" s="30"/>
      <c r="Q745" s="32"/>
      <c r="R745" s="32"/>
      <c r="S745" s="32"/>
      <c r="T745" s="30"/>
      <c r="U745" s="30"/>
      <c r="V745" s="30"/>
      <c r="W745" s="30"/>
      <c r="X745" s="30" t="n">
        <v>19</v>
      </c>
      <c r="Y745" s="30" t="n">
        <v>21</v>
      </c>
      <c r="Z745" s="30"/>
    </row>
    <row r="746" s="33" customFormat="true" ht="12.75" hidden="false" customHeight="false" outlineLevel="0" collapsed="false">
      <c r="A746" s="36" t="n">
        <v>10</v>
      </c>
      <c r="B746" s="37" t="s">
        <v>1139</v>
      </c>
      <c r="C746" s="38" t="n">
        <v>1971</v>
      </c>
      <c r="D746" s="37" t="s">
        <v>1140</v>
      </c>
      <c r="E746" s="29" t="n">
        <f aca="false">G746+H746+I746+J746+K746+L746+M746+N746+O746+P746+Q746+R746+S746+T746+U746+V746+W746+X746+Y746</f>
        <v>55</v>
      </c>
      <c r="F746" s="29"/>
      <c r="G746" s="30" t="n">
        <v>18</v>
      </c>
      <c r="H746" s="30"/>
      <c r="I746" s="30"/>
      <c r="J746" s="30"/>
      <c r="K746" s="30"/>
      <c r="L746" s="30"/>
      <c r="M746" s="30"/>
      <c r="N746" s="30" t="n">
        <v>19</v>
      </c>
      <c r="O746" s="30"/>
      <c r="P746" s="30"/>
      <c r="Q746" s="32"/>
      <c r="R746" s="32"/>
      <c r="S746" s="32"/>
      <c r="T746" s="30"/>
      <c r="U746" s="30"/>
      <c r="V746" s="30"/>
      <c r="W746" s="30" t="n">
        <v>18</v>
      </c>
      <c r="X746" s="30"/>
      <c r="Y746" s="30"/>
      <c r="Z746" s="30"/>
    </row>
    <row r="747" s="33" customFormat="true" ht="12.75" hidden="false" customHeight="false" outlineLevel="0" collapsed="false">
      <c r="A747" s="36" t="n">
        <v>11</v>
      </c>
      <c r="B747" s="37" t="s">
        <v>1141</v>
      </c>
      <c r="C747" s="38" t="n">
        <v>1975</v>
      </c>
      <c r="D747" s="37" t="s">
        <v>1142</v>
      </c>
      <c r="E747" s="29" t="n">
        <f aca="false">G747+H747+I747+J747+K747+L747+M747+N747+O747+P747+Q747+R747+S747+T747+U747+V747+W747+X747+Y747</f>
        <v>40</v>
      </c>
      <c r="F747" s="29"/>
      <c r="G747" s="30"/>
      <c r="H747" s="30"/>
      <c r="I747" s="30"/>
      <c r="J747" s="30" t="n">
        <v>19</v>
      </c>
      <c r="K747" s="30"/>
      <c r="L747" s="30"/>
      <c r="M747" s="30"/>
      <c r="N747" s="30"/>
      <c r="O747" s="30"/>
      <c r="P747" s="30" t="n">
        <v>21</v>
      </c>
      <c r="Q747" s="32"/>
      <c r="R747" s="32"/>
      <c r="S747" s="32"/>
      <c r="T747" s="30"/>
      <c r="U747" s="30"/>
      <c r="V747" s="30"/>
      <c r="W747" s="30"/>
      <c r="X747" s="30"/>
      <c r="Y747" s="30"/>
      <c r="Z747" s="30"/>
    </row>
    <row r="748" s="33" customFormat="true" ht="12.75" hidden="false" customHeight="false" outlineLevel="0" collapsed="false">
      <c r="A748" s="36" t="n">
        <v>12</v>
      </c>
      <c r="B748" s="37" t="s">
        <v>1143</v>
      </c>
      <c r="C748" s="38"/>
      <c r="D748" s="37" t="s">
        <v>211</v>
      </c>
      <c r="E748" s="29" t="n">
        <f aca="false">G748+H748+I748+J748+K748+L748+M748+N748+O748+P748+Q748+R748+S748+T748+U748+V748+W748+X748+Y748</f>
        <v>31</v>
      </c>
      <c r="F748" s="29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2"/>
      <c r="R748" s="32"/>
      <c r="S748" s="32"/>
      <c r="T748" s="30"/>
      <c r="U748" s="30"/>
      <c r="V748" s="30" t="n">
        <v>16</v>
      </c>
      <c r="W748" s="30"/>
      <c r="X748" s="30"/>
      <c r="Y748" s="30" t="n">
        <v>15</v>
      </c>
      <c r="Z748" s="30"/>
    </row>
    <row r="749" s="33" customFormat="true" ht="12.75" hidden="false" customHeight="false" outlineLevel="0" collapsed="false">
      <c r="A749" s="36" t="n">
        <v>13</v>
      </c>
      <c r="B749" s="37" t="s">
        <v>1144</v>
      </c>
      <c r="C749" s="38" t="n">
        <v>1974</v>
      </c>
      <c r="D749" s="37" t="s">
        <v>620</v>
      </c>
      <c r="E749" s="29" t="n">
        <f aca="false">G749+H749+I749+J749+K749+L749+M749+N749+O749+P749+Q749+R749+S749+T749+U749+V749+W749+X749+Y749</f>
        <v>28</v>
      </c>
      <c r="F749" s="29"/>
      <c r="G749" s="30"/>
      <c r="H749" s="30" t="n">
        <v>7</v>
      </c>
      <c r="I749" s="30"/>
      <c r="J749" s="30" t="n">
        <v>11</v>
      </c>
      <c r="K749" s="30"/>
      <c r="L749" s="30"/>
      <c r="M749" s="30"/>
      <c r="N749" s="30"/>
      <c r="O749" s="30"/>
      <c r="P749" s="30" t="n">
        <v>10</v>
      </c>
      <c r="Q749" s="32"/>
      <c r="R749" s="32"/>
      <c r="S749" s="32"/>
      <c r="T749" s="30"/>
      <c r="U749" s="30"/>
      <c r="V749" s="30"/>
      <c r="W749" s="30"/>
      <c r="X749" s="30"/>
      <c r="Y749" s="30"/>
      <c r="Z749" s="30"/>
    </row>
    <row r="750" s="33" customFormat="true" ht="12.75" hidden="false" customHeight="false" outlineLevel="0" collapsed="false">
      <c r="A750" s="36" t="n">
        <v>14</v>
      </c>
      <c r="B750" s="37" t="s">
        <v>1145</v>
      </c>
      <c r="C750" s="38" t="n">
        <v>1973</v>
      </c>
      <c r="D750" s="37" t="s">
        <v>1146</v>
      </c>
      <c r="E750" s="29" t="n">
        <f aca="false">G750+H750+I750+J750+K750+L750+M750+N750+O750+P750+Q750+R750+S750+T750+U750+V750+W750+X750+Y750</f>
        <v>28</v>
      </c>
      <c r="F750" s="29"/>
      <c r="G750" s="30"/>
      <c r="H750" s="30"/>
      <c r="I750" s="30"/>
      <c r="J750" s="30"/>
      <c r="K750" s="30"/>
      <c r="L750" s="30"/>
      <c r="M750" s="30"/>
      <c r="N750" s="30"/>
      <c r="O750" s="30"/>
      <c r="P750" s="30" t="n">
        <v>11</v>
      </c>
      <c r="Q750" s="32"/>
      <c r="R750" s="32"/>
      <c r="S750" s="32"/>
      <c r="T750" s="30"/>
      <c r="U750" s="30"/>
      <c r="V750" s="30"/>
      <c r="W750" s="30"/>
      <c r="X750" s="30"/>
      <c r="Y750" s="30" t="n">
        <v>17</v>
      </c>
      <c r="Z750" s="30"/>
    </row>
    <row r="751" s="33" customFormat="true" ht="12.75" hidden="false" customHeight="false" outlineLevel="0" collapsed="false">
      <c r="A751" s="36" t="n">
        <v>15</v>
      </c>
      <c r="B751" s="37" t="s">
        <v>1147</v>
      </c>
      <c r="C751" s="38" t="n">
        <v>1973</v>
      </c>
      <c r="D751" s="37" t="s">
        <v>411</v>
      </c>
      <c r="E751" s="29" t="n">
        <f aca="false">G751+H751+I751+J751+K751+L751+M751+N751+O751+P751+Q751+R751+S751+T751+U751+V751+W751+X751+Y751</f>
        <v>27</v>
      </c>
      <c r="F751" s="29"/>
      <c r="G751" s="30"/>
      <c r="H751" s="30"/>
      <c r="I751" s="30"/>
      <c r="J751" s="30" t="n">
        <v>14</v>
      </c>
      <c r="K751" s="30"/>
      <c r="L751" s="30"/>
      <c r="M751" s="30"/>
      <c r="N751" s="30"/>
      <c r="O751" s="30"/>
      <c r="P751" s="30" t="n">
        <v>13</v>
      </c>
      <c r="Q751" s="32"/>
      <c r="R751" s="32"/>
      <c r="S751" s="32"/>
      <c r="T751" s="30"/>
      <c r="U751" s="30"/>
      <c r="V751" s="30"/>
      <c r="W751" s="30"/>
      <c r="X751" s="30"/>
      <c r="Y751" s="30"/>
      <c r="Z751" s="30"/>
    </row>
    <row r="752" s="33" customFormat="true" ht="12.75" hidden="false" customHeight="false" outlineLevel="0" collapsed="false">
      <c r="A752" s="36" t="n">
        <v>16</v>
      </c>
      <c r="B752" s="37" t="s">
        <v>1148</v>
      </c>
      <c r="C752" s="38" t="n">
        <v>1970</v>
      </c>
      <c r="D752" s="37" t="s">
        <v>217</v>
      </c>
      <c r="E752" s="29" t="n">
        <f aca="false">G752+H752+I752+J752+K752+L752+M752+N752+O752+P752+Q752+R752+S752+T752+U752+V752+W752+X752+Y752</f>
        <v>27</v>
      </c>
      <c r="F752" s="29"/>
      <c r="G752" s="30"/>
      <c r="H752" s="30"/>
      <c r="I752" s="30"/>
      <c r="J752" s="30" t="n">
        <v>12</v>
      </c>
      <c r="K752" s="30"/>
      <c r="L752" s="30"/>
      <c r="M752" s="30"/>
      <c r="N752" s="30"/>
      <c r="O752" s="30"/>
      <c r="P752" s="30" t="n">
        <v>15</v>
      </c>
      <c r="Q752" s="32"/>
      <c r="R752" s="32"/>
      <c r="S752" s="32"/>
      <c r="T752" s="30"/>
      <c r="U752" s="30"/>
      <c r="V752" s="30"/>
      <c r="W752" s="30"/>
      <c r="X752" s="30"/>
      <c r="Y752" s="30"/>
      <c r="Z752" s="30"/>
    </row>
    <row r="753" s="33" customFormat="true" ht="12.75" hidden="false" customHeight="false" outlineLevel="0" collapsed="false">
      <c r="A753" s="36" t="n">
        <v>17</v>
      </c>
      <c r="B753" s="37" t="s">
        <v>1149</v>
      </c>
      <c r="C753" s="38" t="n">
        <v>1974</v>
      </c>
      <c r="D753" s="37" t="s">
        <v>507</v>
      </c>
      <c r="E753" s="29" t="n">
        <f aca="false">G753+H753+I753+J753+K753+L753+M753+N753+O753+P753+Q753+R753+S753+T753+U753+V753+W753+X753+Y753</f>
        <v>21</v>
      </c>
      <c r="F753" s="29"/>
      <c r="G753" s="30"/>
      <c r="H753" s="30"/>
      <c r="I753" s="30"/>
      <c r="J753" s="30" t="n">
        <v>21</v>
      </c>
      <c r="K753" s="30"/>
      <c r="L753" s="30"/>
      <c r="M753" s="30"/>
      <c r="N753" s="30"/>
      <c r="O753" s="30"/>
      <c r="P753" s="30"/>
      <c r="Q753" s="32"/>
      <c r="R753" s="32"/>
      <c r="S753" s="32"/>
      <c r="T753" s="30"/>
      <c r="U753" s="30"/>
      <c r="V753" s="30"/>
      <c r="W753" s="30"/>
      <c r="X753" s="30"/>
      <c r="Y753" s="30"/>
      <c r="Z753" s="30"/>
    </row>
    <row r="754" s="33" customFormat="true" ht="12.75" hidden="false" customHeight="false" outlineLevel="0" collapsed="false">
      <c r="A754" s="36" t="n">
        <v>18</v>
      </c>
      <c r="B754" s="37" t="s">
        <v>1150</v>
      </c>
      <c r="C754" s="38" t="n">
        <v>1973</v>
      </c>
      <c r="D754" s="37" t="s">
        <v>149</v>
      </c>
      <c r="E754" s="29" t="n">
        <f aca="false">G754+H754+I754+J754+K754+L754+M754+N754+O754+P754+Q754+R754+S754+T754+U754+V754+W754+X754+Y754</f>
        <v>19</v>
      </c>
      <c r="F754" s="29"/>
      <c r="G754" s="30"/>
      <c r="H754" s="30" t="n">
        <v>19</v>
      </c>
      <c r="I754" s="30"/>
      <c r="J754" s="30"/>
      <c r="K754" s="30"/>
      <c r="L754" s="30"/>
      <c r="M754" s="30"/>
      <c r="N754" s="30"/>
      <c r="O754" s="30"/>
      <c r="P754" s="30"/>
      <c r="Q754" s="32"/>
      <c r="R754" s="32"/>
      <c r="S754" s="32"/>
      <c r="T754" s="30"/>
      <c r="U754" s="30"/>
      <c r="V754" s="30"/>
      <c r="W754" s="30"/>
      <c r="X754" s="30"/>
      <c r="Y754" s="30"/>
      <c r="Z754" s="30"/>
    </row>
    <row r="755" s="33" customFormat="true" ht="12.75" hidden="false" customHeight="false" outlineLevel="0" collapsed="false">
      <c r="A755" s="36" t="n">
        <v>19</v>
      </c>
      <c r="B755" s="37" t="s">
        <v>1151</v>
      </c>
      <c r="C755" s="38"/>
      <c r="D755" s="37" t="s">
        <v>1152</v>
      </c>
      <c r="E755" s="29" t="n">
        <f aca="false">G755+H755+I755+J755+K755+L755+M755+N755+O755+P755+Q755+R755+S755+T755+U755+V755+W755+X755+Y755</f>
        <v>19</v>
      </c>
      <c r="F755" s="29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2"/>
      <c r="R755" s="32"/>
      <c r="S755" s="32"/>
      <c r="T755" s="30"/>
      <c r="U755" s="30"/>
      <c r="V755" s="30" t="n">
        <v>19</v>
      </c>
      <c r="W755" s="30"/>
      <c r="X755" s="30"/>
      <c r="Y755" s="30"/>
      <c r="Z755" s="30"/>
    </row>
    <row r="756" s="33" customFormat="true" ht="12.75" hidden="false" customHeight="false" outlineLevel="0" collapsed="false">
      <c r="A756" s="36" t="n">
        <v>20</v>
      </c>
      <c r="B756" s="37" t="s">
        <v>1153</v>
      </c>
      <c r="C756" s="38" t="n">
        <v>1976</v>
      </c>
      <c r="D756" s="37" t="s">
        <v>1154</v>
      </c>
      <c r="E756" s="29" t="n">
        <f aca="false">G756+H756+I756+J756+K756+L756+M756+N756+O756+P756+Q756+R756+S756+T756+U756+V756+W756+X756+Y756</f>
        <v>18</v>
      </c>
      <c r="F756" s="29"/>
      <c r="G756" s="30"/>
      <c r="H756" s="30" t="n">
        <v>18</v>
      </c>
      <c r="I756" s="30"/>
      <c r="J756" s="30"/>
      <c r="K756" s="30"/>
      <c r="L756" s="30"/>
      <c r="M756" s="30"/>
      <c r="N756" s="30"/>
      <c r="O756" s="30"/>
      <c r="P756" s="30"/>
      <c r="Q756" s="32"/>
      <c r="R756" s="32"/>
      <c r="S756" s="32"/>
      <c r="T756" s="30"/>
      <c r="U756" s="30"/>
      <c r="V756" s="30"/>
      <c r="W756" s="30"/>
      <c r="X756" s="30"/>
      <c r="Y756" s="30"/>
      <c r="Z756" s="30"/>
    </row>
    <row r="757" s="33" customFormat="true" ht="12.75" hidden="false" customHeight="false" outlineLevel="0" collapsed="false">
      <c r="A757" s="36" t="n">
        <v>21</v>
      </c>
      <c r="B757" s="37" t="s">
        <v>1155</v>
      </c>
      <c r="C757" s="38" t="n">
        <v>1967</v>
      </c>
      <c r="D757" s="37" t="s">
        <v>1156</v>
      </c>
      <c r="E757" s="29" t="n">
        <f aca="false">G757+H757+I757+J757+K757+L757+M757+N757+O757+P757+Q757+R757+S757+T757+U757+V757+W757+X757+Y757</f>
        <v>18</v>
      </c>
      <c r="F757" s="29"/>
      <c r="G757" s="30"/>
      <c r="H757" s="30"/>
      <c r="I757" s="30"/>
      <c r="J757" s="30" t="n">
        <v>18</v>
      </c>
      <c r="K757" s="30"/>
      <c r="L757" s="30"/>
      <c r="M757" s="30"/>
      <c r="N757" s="30"/>
      <c r="O757" s="30"/>
      <c r="P757" s="30"/>
      <c r="Q757" s="32"/>
      <c r="R757" s="32"/>
      <c r="S757" s="32"/>
      <c r="T757" s="30"/>
      <c r="U757" s="30"/>
      <c r="V757" s="30"/>
      <c r="W757" s="30"/>
      <c r="X757" s="30"/>
      <c r="Y757" s="30"/>
      <c r="Z757" s="30"/>
    </row>
    <row r="758" s="33" customFormat="true" ht="12.75" hidden="false" customHeight="false" outlineLevel="0" collapsed="false">
      <c r="A758" s="36" t="n">
        <v>22</v>
      </c>
      <c r="B758" s="37" t="s">
        <v>1157</v>
      </c>
      <c r="C758" s="38"/>
      <c r="D758" s="37"/>
      <c r="E758" s="29" t="n">
        <f aca="false">G758+H758+I758+J758+K758+L758+M758+N758+O758+P758+Q758+R758+S758+T758+U758+V758+W758+X758+Y758</f>
        <v>18</v>
      </c>
      <c r="F758" s="29"/>
      <c r="G758" s="30"/>
      <c r="H758" s="30"/>
      <c r="I758" s="30"/>
      <c r="J758" s="30"/>
      <c r="K758" s="30"/>
      <c r="L758" s="30"/>
      <c r="M758" s="30" t="n">
        <v>18</v>
      </c>
      <c r="N758" s="30"/>
      <c r="O758" s="30"/>
      <c r="P758" s="30"/>
      <c r="Q758" s="32"/>
      <c r="R758" s="32"/>
      <c r="S758" s="32"/>
      <c r="T758" s="30"/>
      <c r="U758" s="30"/>
      <c r="V758" s="30"/>
      <c r="W758" s="30"/>
      <c r="X758" s="30"/>
      <c r="Y758" s="30"/>
      <c r="Z758" s="30"/>
    </row>
    <row r="759" s="33" customFormat="true" ht="12.75" hidden="false" customHeight="false" outlineLevel="0" collapsed="false">
      <c r="A759" s="36" t="n">
        <v>23</v>
      </c>
      <c r="B759" s="37" t="s">
        <v>1158</v>
      </c>
      <c r="C759" s="38" t="n">
        <v>1973</v>
      </c>
      <c r="D759" s="37" t="s">
        <v>1159</v>
      </c>
      <c r="E759" s="29" t="n">
        <f aca="false">G759+H759+I759+J759+K759+L759+M759+N759+O759+P759+Q759+R759+S759+T759+U759+V759+W759+X759+Y759</f>
        <v>18</v>
      </c>
      <c r="F759" s="29"/>
      <c r="G759" s="30"/>
      <c r="H759" s="30"/>
      <c r="I759" s="30"/>
      <c r="J759" s="30"/>
      <c r="K759" s="30"/>
      <c r="L759" s="30"/>
      <c r="M759" s="30"/>
      <c r="N759" s="30"/>
      <c r="O759" s="30"/>
      <c r="P759" s="30" t="n">
        <v>18</v>
      </c>
      <c r="Q759" s="32"/>
      <c r="R759" s="32"/>
      <c r="S759" s="32"/>
      <c r="T759" s="30"/>
      <c r="U759" s="30"/>
      <c r="V759" s="30"/>
      <c r="W759" s="30"/>
      <c r="X759" s="30"/>
      <c r="Y759" s="30"/>
      <c r="Z759" s="30"/>
    </row>
    <row r="760" s="33" customFormat="true" ht="12.75" hidden="false" customHeight="false" outlineLevel="0" collapsed="false">
      <c r="A760" s="36" t="n">
        <v>24</v>
      </c>
      <c r="B760" s="37" t="s">
        <v>1160</v>
      </c>
      <c r="C760" s="38"/>
      <c r="D760" s="37" t="s">
        <v>1161</v>
      </c>
      <c r="E760" s="29" t="n">
        <f aca="false">G760+H760+I760+J760+K760+L760+M760+N760+O760+P760+Q760+R760+S760+T760+U760+V760+W760+X760+Y760</f>
        <v>17</v>
      </c>
      <c r="F760" s="29"/>
      <c r="G760" s="30"/>
      <c r="H760" s="30"/>
      <c r="I760" s="30" t="n">
        <v>17</v>
      </c>
      <c r="J760" s="30"/>
      <c r="K760" s="30"/>
      <c r="L760" s="30"/>
      <c r="M760" s="30"/>
      <c r="N760" s="30"/>
      <c r="O760" s="30"/>
      <c r="P760" s="30"/>
      <c r="Q760" s="32"/>
      <c r="R760" s="32"/>
      <c r="S760" s="32"/>
      <c r="T760" s="30"/>
      <c r="U760" s="30"/>
      <c r="V760" s="30"/>
      <c r="W760" s="30"/>
      <c r="X760" s="30"/>
      <c r="Y760" s="30"/>
      <c r="Z760" s="30"/>
    </row>
    <row r="761" s="33" customFormat="true" ht="12.75" hidden="false" customHeight="false" outlineLevel="0" collapsed="false">
      <c r="A761" s="36" t="n">
        <v>25</v>
      </c>
      <c r="B761" s="37" t="s">
        <v>1162</v>
      </c>
      <c r="C761" s="38" t="n">
        <v>1975</v>
      </c>
      <c r="D761" s="37" t="s">
        <v>541</v>
      </c>
      <c r="E761" s="29" t="n">
        <f aca="false">G761+H761+I761+J761+K761+L761+M761+N761+O761+P761+Q761+R761+S761+T761+U761+V761+W761+X761+Y761</f>
        <v>17</v>
      </c>
      <c r="F761" s="29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2"/>
      <c r="R761" s="32"/>
      <c r="S761" s="32"/>
      <c r="T761" s="30"/>
      <c r="U761" s="30" t="n">
        <v>17</v>
      </c>
      <c r="V761" s="30"/>
      <c r="W761" s="30"/>
      <c r="X761" s="30"/>
      <c r="Y761" s="30"/>
      <c r="Z761" s="30"/>
    </row>
    <row r="762" s="33" customFormat="true" ht="12.75" hidden="false" customHeight="false" outlineLevel="0" collapsed="false">
      <c r="A762" s="36" t="n">
        <v>26</v>
      </c>
      <c r="B762" s="37" t="s">
        <v>1163</v>
      </c>
      <c r="C762" s="38"/>
      <c r="D762" s="37" t="s">
        <v>80</v>
      </c>
      <c r="E762" s="29" t="n">
        <f aca="false">G762+H762+I762+J762+K762+L762+M762+N762+O762+P762+Q762+R762+S762+T762+U762+V762+W762+X762+Y762</f>
        <v>17</v>
      </c>
      <c r="F762" s="29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2"/>
      <c r="R762" s="32"/>
      <c r="S762" s="32"/>
      <c r="T762" s="30"/>
      <c r="U762" s="30"/>
      <c r="V762" s="30" t="n">
        <v>17</v>
      </c>
      <c r="W762" s="30"/>
      <c r="X762" s="30"/>
      <c r="Y762" s="30"/>
      <c r="Z762" s="30"/>
    </row>
    <row r="763" s="33" customFormat="true" ht="12.75" hidden="false" customHeight="false" outlineLevel="0" collapsed="false">
      <c r="A763" s="36" t="n">
        <v>27</v>
      </c>
      <c r="B763" s="37" t="s">
        <v>1164</v>
      </c>
      <c r="C763" s="38" t="n">
        <v>1969</v>
      </c>
      <c r="D763" s="37" t="s">
        <v>731</v>
      </c>
      <c r="E763" s="29" t="n">
        <f aca="false">G763+H763+I763+J763+K763+L763+M763+N763+O763+P763+Q763+R763+S763+T763+U763+V763+W763+X763+Y763</f>
        <v>16</v>
      </c>
      <c r="F763" s="29"/>
      <c r="G763" s="30"/>
      <c r="H763" s="30" t="n">
        <v>16</v>
      </c>
      <c r="I763" s="30"/>
      <c r="J763" s="30"/>
      <c r="K763" s="30"/>
      <c r="L763" s="30"/>
      <c r="M763" s="30"/>
      <c r="N763" s="30"/>
      <c r="O763" s="30"/>
      <c r="P763" s="30"/>
      <c r="Q763" s="32"/>
      <c r="R763" s="32"/>
      <c r="S763" s="32"/>
      <c r="T763" s="30"/>
      <c r="U763" s="30"/>
      <c r="V763" s="30"/>
      <c r="W763" s="30"/>
      <c r="X763" s="30"/>
      <c r="Y763" s="30"/>
      <c r="Z763" s="30"/>
    </row>
    <row r="764" s="33" customFormat="true" ht="12.75" hidden="false" customHeight="false" outlineLevel="0" collapsed="false">
      <c r="A764" s="36" t="n">
        <v>28</v>
      </c>
      <c r="B764" s="37" t="s">
        <v>1165</v>
      </c>
      <c r="C764" s="38"/>
      <c r="D764" s="37"/>
      <c r="E764" s="29" t="n">
        <f aca="false">G764+H764+I764+J764+K764+L764+M764+N764+O764+P764+Q764+R764+S764+T764+U764+V764+W764+X764+Y764</f>
        <v>16</v>
      </c>
      <c r="F764" s="29"/>
      <c r="G764" s="30"/>
      <c r="H764" s="30"/>
      <c r="I764" s="30"/>
      <c r="J764" s="30"/>
      <c r="K764" s="30"/>
      <c r="L764" s="30"/>
      <c r="M764" s="30" t="n">
        <v>16</v>
      </c>
      <c r="N764" s="30"/>
      <c r="O764" s="30"/>
      <c r="P764" s="30"/>
      <c r="Q764" s="32"/>
      <c r="R764" s="32"/>
      <c r="S764" s="32"/>
      <c r="T764" s="30"/>
      <c r="U764" s="30"/>
      <c r="V764" s="30"/>
      <c r="W764" s="30"/>
      <c r="X764" s="30"/>
      <c r="Y764" s="30"/>
      <c r="Z764" s="30"/>
    </row>
    <row r="765" s="33" customFormat="true" ht="12.75" hidden="false" customHeight="false" outlineLevel="0" collapsed="false">
      <c r="A765" s="36" t="n">
        <v>29</v>
      </c>
      <c r="B765" s="37" t="s">
        <v>1166</v>
      </c>
      <c r="C765" s="38" t="n">
        <v>1973</v>
      </c>
      <c r="D765" s="37" t="s">
        <v>143</v>
      </c>
      <c r="E765" s="29" t="n">
        <f aca="false">G765+H765+I765+J765+K765+L765+M765+N765+O765+P765+Q765+R765+S765+T765+U765+V765+W765+X765+Y765</f>
        <v>16</v>
      </c>
      <c r="F765" s="29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2"/>
      <c r="R765" s="32"/>
      <c r="S765" s="32"/>
      <c r="T765" s="30"/>
      <c r="U765" s="30" t="n">
        <v>16</v>
      </c>
      <c r="V765" s="30"/>
      <c r="W765" s="30"/>
      <c r="X765" s="30"/>
      <c r="Y765" s="30"/>
      <c r="Z765" s="30"/>
    </row>
    <row r="766" s="33" customFormat="true" ht="12.75" hidden="false" customHeight="false" outlineLevel="0" collapsed="false">
      <c r="A766" s="36" t="n">
        <v>30</v>
      </c>
      <c r="B766" s="37" t="s">
        <v>1167</v>
      </c>
      <c r="C766" s="38"/>
      <c r="D766" s="37" t="s">
        <v>561</v>
      </c>
      <c r="E766" s="29" t="n">
        <f aca="false">G766+H766+I766+J766+K766+L766+M766+N766+O766+P766+Q766+R766+S766+T766+U766+V766+W766+X766+Y766</f>
        <v>16</v>
      </c>
      <c r="F766" s="29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2"/>
      <c r="R766" s="32"/>
      <c r="S766" s="32"/>
      <c r="T766" s="30"/>
      <c r="U766" s="30"/>
      <c r="V766" s="30"/>
      <c r="W766" s="30"/>
      <c r="X766" s="30"/>
      <c r="Y766" s="30" t="n">
        <v>16</v>
      </c>
      <c r="Z766" s="30"/>
    </row>
    <row r="767" s="33" customFormat="true" ht="12.75" hidden="false" customHeight="false" outlineLevel="0" collapsed="false">
      <c r="A767" s="36" t="n">
        <v>31</v>
      </c>
      <c r="B767" s="37" t="s">
        <v>1168</v>
      </c>
      <c r="C767" s="38"/>
      <c r="D767" s="37" t="s">
        <v>1169</v>
      </c>
      <c r="E767" s="29" t="n">
        <f aca="false">G767+H767+I767+J767+K767+L767+M767+N767+O767+P767+Q767+R767+S767+T767+U767+V767+W767+X767+Y767</f>
        <v>15</v>
      </c>
      <c r="F767" s="29"/>
      <c r="G767" s="30"/>
      <c r="H767" s="30"/>
      <c r="I767" s="30" t="n">
        <v>15</v>
      </c>
      <c r="J767" s="30"/>
      <c r="K767" s="30"/>
      <c r="L767" s="30"/>
      <c r="M767" s="30"/>
      <c r="N767" s="30"/>
      <c r="O767" s="30"/>
      <c r="P767" s="30"/>
      <c r="Q767" s="32"/>
      <c r="R767" s="32"/>
      <c r="S767" s="32"/>
      <c r="T767" s="30"/>
      <c r="U767" s="30"/>
      <c r="V767" s="30"/>
      <c r="W767" s="30"/>
      <c r="X767" s="30"/>
      <c r="Y767" s="30"/>
      <c r="Z767" s="30"/>
    </row>
    <row r="768" s="33" customFormat="true" ht="12.75" hidden="false" customHeight="false" outlineLevel="0" collapsed="false">
      <c r="A768" s="36" t="n">
        <v>32</v>
      </c>
      <c r="B768" s="37" t="s">
        <v>1170</v>
      </c>
      <c r="C768" s="38"/>
      <c r="D768" s="37"/>
      <c r="E768" s="29" t="n">
        <f aca="false">G768+H768+I768+J768+K768+L768+M768+N768+O768+P768+Q768+R768+S768+T768+U768+V768+W768+X768+Y768</f>
        <v>15</v>
      </c>
      <c r="F768" s="29"/>
      <c r="G768" s="30"/>
      <c r="H768" s="30"/>
      <c r="I768" s="30"/>
      <c r="J768" s="30"/>
      <c r="K768" s="30"/>
      <c r="L768" s="30"/>
      <c r="M768" s="30" t="n">
        <v>15</v>
      </c>
      <c r="N768" s="30"/>
      <c r="O768" s="30"/>
      <c r="P768" s="30"/>
      <c r="Q768" s="32"/>
      <c r="R768" s="32"/>
      <c r="S768" s="32"/>
      <c r="T768" s="30"/>
      <c r="U768" s="30"/>
      <c r="V768" s="30"/>
      <c r="W768" s="30"/>
      <c r="X768" s="30"/>
      <c r="Y768" s="30"/>
      <c r="Z768" s="30"/>
    </row>
    <row r="769" s="33" customFormat="true" ht="12.75" hidden="false" customHeight="false" outlineLevel="0" collapsed="false">
      <c r="A769" s="36" t="n">
        <v>33</v>
      </c>
      <c r="B769" s="37" t="s">
        <v>1171</v>
      </c>
      <c r="C769" s="38"/>
      <c r="D769" s="37" t="s">
        <v>1172</v>
      </c>
      <c r="E769" s="29" t="n">
        <f aca="false">G769+H769+I769+J769+K769+L769+M769+N769+O769+P769+Q769+R769+S769+T769+U769+V769+W769+X769+Y769</f>
        <v>15</v>
      </c>
      <c r="F769" s="29"/>
      <c r="G769" s="30"/>
      <c r="H769" s="30"/>
      <c r="I769" s="30"/>
      <c r="J769" s="30"/>
      <c r="K769" s="30"/>
      <c r="L769" s="30"/>
      <c r="M769" s="30"/>
      <c r="N769" s="30" t="n">
        <v>15</v>
      </c>
      <c r="O769" s="30"/>
      <c r="P769" s="30"/>
      <c r="Q769" s="32"/>
      <c r="R769" s="32"/>
      <c r="S769" s="32"/>
      <c r="T769" s="30"/>
      <c r="U769" s="30"/>
      <c r="V769" s="30"/>
      <c r="W769" s="30"/>
      <c r="X769" s="30"/>
      <c r="Y769" s="30"/>
      <c r="Z769" s="30"/>
    </row>
    <row r="770" s="33" customFormat="true" ht="12.75" hidden="false" customHeight="false" outlineLevel="0" collapsed="false">
      <c r="A770" s="36" t="n">
        <v>34</v>
      </c>
      <c r="B770" s="37" t="s">
        <v>1173</v>
      </c>
      <c r="C770" s="38" t="n">
        <v>1970</v>
      </c>
      <c r="D770" s="37" t="s">
        <v>541</v>
      </c>
      <c r="E770" s="29" t="n">
        <f aca="false">G770+H770+I770+J770+K770+L770+M770+N770+O770+P770+Q770+R770+S770+T770+U770+V770+W770+X770+Y770</f>
        <v>15</v>
      </c>
      <c r="F770" s="29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2"/>
      <c r="R770" s="32"/>
      <c r="S770" s="32"/>
      <c r="T770" s="30"/>
      <c r="U770" s="30" t="n">
        <v>15</v>
      </c>
      <c r="V770" s="30"/>
      <c r="W770" s="30"/>
      <c r="X770" s="30"/>
      <c r="Y770" s="30"/>
      <c r="Z770" s="30"/>
    </row>
    <row r="771" s="33" customFormat="true" ht="12.75" hidden="false" customHeight="false" outlineLevel="0" collapsed="false">
      <c r="A771" s="36" t="n">
        <v>35</v>
      </c>
      <c r="B771" s="37" t="s">
        <v>1174</v>
      </c>
      <c r="C771" s="38"/>
      <c r="D771" s="37"/>
      <c r="E771" s="29" t="n">
        <f aca="false">G771+H771+I771+J771+K771+L771+M771+N771+O771+P771+Q771+R771+S771+T771+U771+V771+W771+X771+Y771</f>
        <v>14</v>
      </c>
      <c r="F771" s="29"/>
      <c r="G771" s="30"/>
      <c r="H771" s="30"/>
      <c r="I771" s="30"/>
      <c r="J771" s="30"/>
      <c r="K771" s="30"/>
      <c r="L771" s="30"/>
      <c r="M771" s="30" t="n">
        <v>14</v>
      </c>
      <c r="N771" s="30"/>
      <c r="O771" s="30"/>
      <c r="P771" s="30"/>
      <c r="Q771" s="32"/>
      <c r="R771" s="32"/>
      <c r="S771" s="32"/>
      <c r="T771" s="30"/>
      <c r="U771" s="30"/>
      <c r="V771" s="30"/>
      <c r="W771" s="30"/>
      <c r="X771" s="30"/>
      <c r="Y771" s="30"/>
      <c r="Z771" s="30"/>
    </row>
    <row r="772" s="33" customFormat="true" ht="12.75" hidden="false" customHeight="false" outlineLevel="0" collapsed="false">
      <c r="A772" s="36" t="n">
        <v>36</v>
      </c>
      <c r="B772" s="37" t="s">
        <v>1175</v>
      </c>
      <c r="C772" s="38"/>
      <c r="D772" s="37" t="s">
        <v>121</v>
      </c>
      <c r="E772" s="29" t="n">
        <f aca="false">G772+H772+I772+J772+K772+L772+M772+N772+O772+P772+Q772+R772+S772+T772+U772+V772+W772+X772+Y772</f>
        <v>13</v>
      </c>
      <c r="F772" s="29"/>
      <c r="G772" s="30"/>
      <c r="H772" s="30"/>
      <c r="I772" s="30" t="n">
        <v>13</v>
      </c>
      <c r="J772" s="30"/>
      <c r="K772" s="30"/>
      <c r="L772" s="30"/>
      <c r="M772" s="30"/>
      <c r="N772" s="30"/>
      <c r="O772" s="30"/>
      <c r="P772" s="30"/>
      <c r="Q772" s="32"/>
      <c r="R772" s="32"/>
      <c r="S772" s="32"/>
      <c r="T772" s="30"/>
      <c r="U772" s="30"/>
      <c r="V772" s="30"/>
      <c r="W772" s="30"/>
      <c r="X772" s="30"/>
      <c r="Y772" s="30"/>
      <c r="Z772" s="30"/>
    </row>
    <row r="773" s="33" customFormat="true" ht="12.75" hidden="false" customHeight="false" outlineLevel="0" collapsed="false">
      <c r="A773" s="36" t="n">
        <v>37</v>
      </c>
      <c r="B773" s="37" t="s">
        <v>1176</v>
      </c>
      <c r="C773" s="38"/>
      <c r="D773" s="37" t="s">
        <v>80</v>
      </c>
      <c r="E773" s="29" t="n">
        <f aca="false">G773+H773+I773+J773+K773+L773+M773+N773+O773+P773+Q773+R773+S773+T773+U773+V773+W773+X773+Y773</f>
        <v>13</v>
      </c>
      <c r="F773" s="29"/>
      <c r="G773" s="30"/>
      <c r="H773" s="30"/>
      <c r="I773" s="30"/>
      <c r="J773" s="30"/>
      <c r="K773" s="30"/>
      <c r="L773" s="30"/>
      <c r="M773" s="30" t="n">
        <v>13</v>
      </c>
      <c r="N773" s="30"/>
      <c r="O773" s="30"/>
      <c r="P773" s="30"/>
      <c r="Q773" s="32"/>
      <c r="R773" s="32"/>
      <c r="S773" s="32"/>
      <c r="T773" s="30"/>
      <c r="U773" s="30"/>
      <c r="V773" s="30"/>
      <c r="W773" s="30"/>
      <c r="X773" s="30"/>
      <c r="Y773" s="30"/>
      <c r="Z773" s="30"/>
    </row>
    <row r="774" s="33" customFormat="true" ht="12.75" hidden="false" customHeight="false" outlineLevel="0" collapsed="false">
      <c r="A774" s="36" t="n">
        <v>38</v>
      </c>
      <c r="B774" s="37" t="s">
        <v>1177</v>
      </c>
      <c r="C774" s="38"/>
      <c r="D774" s="37" t="s">
        <v>715</v>
      </c>
      <c r="E774" s="29" t="n">
        <f aca="false">G774+H774+I774+J774+K774+L774+M774+N774+O774+P774+Q774+R774+S774+T774+U774+V774+W774+X774+Y774</f>
        <v>12</v>
      </c>
      <c r="F774" s="29"/>
      <c r="G774" s="30"/>
      <c r="H774" s="30"/>
      <c r="I774" s="30" t="n">
        <v>12</v>
      </c>
      <c r="J774" s="30"/>
      <c r="K774" s="30"/>
      <c r="L774" s="30"/>
      <c r="M774" s="30"/>
      <c r="N774" s="30"/>
      <c r="O774" s="30"/>
      <c r="P774" s="30"/>
      <c r="Q774" s="32"/>
      <c r="R774" s="32"/>
      <c r="S774" s="32"/>
      <c r="T774" s="30"/>
      <c r="U774" s="30"/>
      <c r="V774" s="30"/>
      <c r="W774" s="30"/>
      <c r="X774" s="30"/>
      <c r="Y774" s="30"/>
      <c r="Z774" s="30"/>
    </row>
    <row r="775" s="33" customFormat="true" ht="12.75" hidden="false" customHeight="false" outlineLevel="0" collapsed="false">
      <c r="A775" s="36" t="n">
        <v>39</v>
      </c>
      <c r="B775" s="37" t="s">
        <v>1178</v>
      </c>
      <c r="C775" s="38" t="n">
        <v>1972</v>
      </c>
      <c r="D775" s="37" t="s">
        <v>1179</v>
      </c>
      <c r="E775" s="29" t="n">
        <f aca="false">G775+H775+I775+J775+K775+L775+M775+N775+O775+P775+Q775+R775+S775+T775+U775+V775+W775+X775+Y775</f>
        <v>11</v>
      </c>
      <c r="F775" s="29"/>
      <c r="G775" s="30"/>
      <c r="H775" s="30" t="n">
        <v>11</v>
      </c>
      <c r="I775" s="30"/>
      <c r="J775" s="30"/>
      <c r="K775" s="30"/>
      <c r="L775" s="30"/>
      <c r="M775" s="30"/>
      <c r="N775" s="30"/>
      <c r="O775" s="30"/>
      <c r="P775" s="30"/>
      <c r="Q775" s="32"/>
      <c r="R775" s="32"/>
      <c r="S775" s="32"/>
      <c r="T775" s="30"/>
      <c r="U775" s="30"/>
      <c r="V775" s="30"/>
      <c r="W775" s="30"/>
      <c r="X775" s="30"/>
      <c r="Y775" s="30"/>
      <c r="Z775" s="30"/>
    </row>
    <row r="776" s="33" customFormat="true" ht="12.75" hidden="false" customHeight="false" outlineLevel="0" collapsed="false">
      <c r="A776" s="36" t="n">
        <v>40</v>
      </c>
      <c r="B776" s="37" t="s">
        <v>1180</v>
      </c>
      <c r="C776" s="38"/>
      <c r="D776" s="37" t="s">
        <v>121</v>
      </c>
      <c r="E776" s="29" t="n">
        <f aca="false">G776+H776+I776+J776+K776+L776+M776+N776+O776+P776+Q776+R776+S776+T776+U776+V776+W776+X776+Y776</f>
        <v>11</v>
      </c>
      <c r="F776" s="29"/>
      <c r="G776" s="30"/>
      <c r="H776" s="30"/>
      <c r="I776" s="30" t="n">
        <v>11</v>
      </c>
      <c r="J776" s="30"/>
      <c r="K776" s="30"/>
      <c r="L776" s="30"/>
      <c r="M776" s="30"/>
      <c r="N776" s="30"/>
      <c r="O776" s="30"/>
      <c r="P776" s="30"/>
      <c r="Q776" s="32"/>
      <c r="R776" s="32"/>
      <c r="S776" s="32"/>
      <c r="T776" s="30"/>
      <c r="U776" s="30"/>
      <c r="V776" s="30"/>
      <c r="W776" s="30"/>
      <c r="X776" s="30"/>
      <c r="Y776" s="30"/>
      <c r="Z776" s="30"/>
    </row>
    <row r="777" s="33" customFormat="true" ht="12.75" hidden="false" customHeight="false" outlineLevel="0" collapsed="false">
      <c r="A777" s="36" t="n">
        <v>41</v>
      </c>
      <c r="B777" s="37" t="s">
        <v>1181</v>
      </c>
      <c r="C777" s="38" t="n">
        <v>1970</v>
      </c>
      <c r="D777" s="37" t="s">
        <v>620</v>
      </c>
      <c r="E777" s="29" t="n">
        <f aca="false">G777+H777+I777+J777+K777+L777+M777+N777+O777+P777+Q777+R777+S777+T777+U777+V777+W777+X777+Y777</f>
        <v>10</v>
      </c>
      <c r="F777" s="29"/>
      <c r="G777" s="30"/>
      <c r="H777" s="30" t="n">
        <v>10</v>
      </c>
      <c r="I777" s="30"/>
      <c r="J777" s="30"/>
      <c r="K777" s="30"/>
      <c r="L777" s="30"/>
      <c r="M777" s="30"/>
      <c r="N777" s="30"/>
      <c r="O777" s="30"/>
      <c r="P777" s="30"/>
      <c r="Q777" s="32"/>
      <c r="R777" s="32"/>
      <c r="S777" s="32"/>
      <c r="T777" s="30"/>
      <c r="U777" s="30"/>
      <c r="V777" s="30"/>
      <c r="W777" s="30"/>
      <c r="X777" s="30"/>
      <c r="Y777" s="30"/>
      <c r="Z777" s="30"/>
    </row>
    <row r="778" s="33" customFormat="true" ht="12.75" hidden="false" customHeight="false" outlineLevel="0" collapsed="false">
      <c r="A778" s="36" t="n">
        <v>42</v>
      </c>
      <c r="B778" s="37" t="s">
        <v>1182</v>
      </c>
      <c r="C778" s="38"/>
      <c r="D778" s="37" t="s">
        <v>1183</v>
      </c>
      <c r="E778" s="29" t="n">
        <f aca="false">G778+H778+I778+J778+K778+L778+M778+N778+O778+P778+Q778+R778+S778+T778+U778+V778+W778+X778+Y778</f>
        <v>10</v>
      </c>
      <c r="F778" s="29"/>
      <c r="G778" s="30"/>
      <c r="H778" s="30"/>
      <c r="I778" s="30" t="n">
        <v>10</v>
      </c>
      <c r="J778" s="30"/>
      <c r="K778" s="30"/>
      <c r="L778" s="30"/>
      <c r="M778" s="30"/>
      <c r="N778" s="30"/>
      <c r="O778" s="30"/>
      <c r="P778" s="30"/>
      <c r="Q778" s="32"/>
      <c r="R778" s="32"/>
      <c r="S778" s="32"/>
      <c r="T778" s="30"/>
      <c r="U778" s="30"/>
      <c r="V778" s="30"/>
      <c r="W778" s="30"/>
      <c r="X778" s="30"/>
      <c r="Y778" s="30"/>
      <c r="Z778" s="30"/>
    </row>
    <row r="779" s="33" customFormat="true" ht="12.75" hidden="false" customHeight="false" outlineLevel="0" collapsed="false">
      <c r="A779" s="36" t="n">
        <v>43</v>
      </c>
      <c r="B779" s="37" t="s">
        <v>1184</v>
      </c>
      <c r="C779" s="38" t="n">
        <v>1973</v>
      </c>
      <c r="D779" s="37"/>
      <c r="E779" s="29" t="n">
        <f aca="false">G779+H779+I779+J779+K779+L779+M779+N779+O779+P779+Q779+R779+S779+T779+U779+V779+W779+X779+Y779</f>
        <v>9</v>
      </c>
      <c r="F779" s="29"/>
      <c r="G779" s="30"/>
      <c r="H779" s="30" t="n">
        <v>9</v>
      </c>
      <c r="I779" s="30"/>
      <c r="J779" s="30"/>
      <c r="K779" s="30"/>
      <c r="L779" s="30"/>
      <c r="M779" s="30"/>
      <c r="N779" s="30"/>
      <c r="O779" s="30"/>
      <c r="P779" s="30"/>
      <c r="Q779" s="32"/>
      <c r="R779" s="32"/>
      <c r="S779" s="32"/>
      <c r="T779" s="30"/>
      <c r="U779" s="30"/>
      <c r="V779" s="30"/>
      <c r="W779" s="30"/>
      <c r="X779" s="30"/>
      <c r="Y779" s="30"/>
      <c r="Z779" s="30"/>
    </row>
    <row r="780" s="33" customFormat="true" ht="12.75" hidden="false" customHeight="false" outlineLevel="0" collapsed="false">
      <c r="A780" s="36" t="n">
        <v>44</v>
      </c>
      <c r="B780" s="37" t="s">
        <v>1185</v>
      </c>
      <c r="C780" s="38" t="n">
        <v>1976</v>
      </c>
      <c r="D780" s="37" t="s">
        <v>211</v>
      </c>
      <c r="E780" s="29" t="n">
        <f aca="false">G780+H780+I780+J780+K780+L780+M780+N780+O780+P780+Q780+R780+S780+T780+U780+V780+W780+X780+Y780</f>
        <v>9</v>
      </c>
      <c r="F780" s="29"/>
      <c r="G780" s="30"/>
      <c r="H780" s="30"/>
      <c r="I780" s="30"/>
      <c r="J780" s="30"/>
      <c r="K780" s="30"/>
      <c r="L780" s="30"/>
      <c r="M780" s="30"/>
      <c r="N780" s="30"/>
      <c r="O780" s="30"/>
      <c r="P780" s="30" t="n">
        <v>9</v>
      </c>
      <c r="Q780" s="32"/>
      <c r="R780" s="32"/>
      <c r="S780" s="32"/>
      <c r="T780" s="30"/>
      <c r="U780" s="30"/>
      <c r="V780" s="30"/>
      <c r="W780" s="30"/>
      <c r="X780" s="30"/>
      <c r="Y780" s="30"/>
      <c r="Z780" s="30"/>
    </row>
    <row r="781" s="33" customFormat="true" ht="12.75" hidden="false" customHeight="false" outlineLevel="0" collapsed="false">
      <c r="A781" s="36" t="n">
        <v>45</v>
      </c>
      <c r="B781" s="37" t="s">
        <v>1186</v>
      </c>
      <c r="C781" s="38" t="n">
        <v>1975</v>
      </c>
      <c r="D781" s="37" t="s">
        <v>980</v>
      </c>
      <c r="E781" s="29" t="n">
        <f aca="false">G781+H781+I781+J781+K781+L781+M781+N781+O781+P781+Q781+R781+S781+T781+U781+V781+W781+X781+Y781</f>
        <v>6</v>
      </c>
      <c r="F781" s="29"/>
      <c r="G781" s="30"/>
      <c r="H781" s="30" t="n">
        <v>6</v>
      </c>
      <c r="I781" s="30"/>
      <c r="J781" s="30"/>
      <c r="K781" s="30"/>
      <c r="L781" s="30"/>
      <c r="M781" s="30"/>
      <c r="N781" s="30"/>
      <c r="O781" s="30"/>
      <c r="P781" s="30"/>
      <c r="Q781" s="32"/>
      <c r="R781" s="32"/>
      <c r="S781" s="32"/>
      <c r="T781" s="30"/>
      <c r="U781" s="30"/>
      <c r="V781" s="30"/>
      <c r="W781" s="30"/>
      <c r="X781" s="30"/>
      <c r="Y781" s="30"/>
      <c r="Z781" s="30"/>
    </row>
    <row r="782" s="33" customFormat="true" ht="12.75" hidden="false" customHeight="false" outlineLevel="0" collapsed="false">
      <c r="A782" s="36"/>
      <c r="B782" s="37"/>
      <c r="C782" s="38"/>
      <c r="D782" s="37"/>
      <c r="E782" s="29"/>
      <c r="F782" s="29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2"/>
      <c r="R782" s="32"/>
      <c r="S782" s="32"/>
      <c r="T782" s="30"/>
      <c r="U782" s="30"/>
      <c r="V782" s="30"/>
      <c r="W782" s="30"/>
      <c r="X782" s="30"/>
      <c r="Y782" s="30"/>
      <c r="Z782" s="30"/>
    </row>
    <row r="783" customFormat="false" ht="34" hidden="false" customHeight="true" outlineLevel="0" collapsed="false">
      <c r="A783" s="10" t="s">
        <v>899</v>
      </c>
      <c r="B783" s="10"/>
      <c r="C783" s="10"/>
      <c r="D783" s="10"/>
      <c r="E783" s="10"/>
      <c r="F783" s="11"/>
      <c r="G783" s="12" t="s">
        <v>2</v>
      </c>
      <c r="H783" s="13" t="s">
        <v>3</v>
      </c>
      <c r="I783" s="14" t="s">
        <v>4</v>
      </c>
      <c r="J783" s="14" t="s">
        <v>5</v>
      </c>
      <c r="K783" s="13" t="s">
        <v>6</v>
      </c>
      <c r="L783" s="13" t="s">
        <v>7</v>
      </c>
      <c r="M783" s="13" t="s">
        <v>8</v>
      </c>
      <c r="N783" s="13" t="s">
        <v>9</v>
      </c>
      <c r="O783" s="13" t="s">
        <v>10</v>
      </c>
      <c r="P783" s="13" t="s">
        <v>11</v>
      </c>
      <c r="Q783" s="15" t="s">
        <v>12</v>
      </c>
      <c r="R783" s="15" t="s">
        <v>13</v>
      </c>
      <c r="S783" s="15" t="s">
        <v>14</v>
      </c>
      <c r="T783" s="14" t="s">
        <v>15</v>
      </c>
      <c r="U783" s="14" t="s">
        <v>16</v>
      </c>
      <c r="V783" s="14" t="s">
        <v>17</v>
      </c>
      <c r="W783" s="14" t="s">
        <v>18</v>
      </c>
      <c r="X783" s="14" t="s">
        <v>19</v>
      </c>
      <c r="Y783" s="14" t="s">
        <v>20</v>
      </c>
    </row>
    <row r="784" customFormat="false" ht="12.75" hidden="false" customHeight="false" outlineLevel="0" collapsed="false">
      <c r="A784" s="1" t="s">
        <v>769</v>
      </c>
      <c r="B784" s="16" t="s">
        <v>1187</v>
      </c>
      <c r="C784" s="17" t="s">
        <v>1188</v>
      </c>
      <c r="G784" s="12"/>
      <c r="H784" s="13"/>
      <c r="I784" s="14"/>
      <c r="J784" s="14"/>
      <c r="K784" s="13"/>
      <c r="L784" s="13"/>
      <c r="M784" s="13"/>
      <c r="N784" s="13"/>
      <c r="O784" s="13"/>
      <c r="P784" s="13"/>
      <c r="Q784" s="15"/>
      <c r="R784" s="15"/>
      <c r="S784" s="15"/>
      <c r="T784" s="14"/>
      <c r="U784" s="14"/>
      <c r="V784" s="14"/>
      <c r="W784" s="14"/>
      <c r="X784" s="14"/>
      <c r="Y784" s="14"/>
    </row>
    <row r="785" s="24" customFormat="true" ht="12.75" hidden="false" customHeight="false" outlineLevel="0" collapsed="false">
      <c r="A785" s="18"/>
      <c r="B785" s="19" t="s">
        <v>25</v>
      </c>
      <c r="C785" s="20" t="s">
        <v>26</v>
      </c>
      <c r="D785" s="19" t="s">
        <v>27</v>
      </c>
      <c r="E785" s="21" t="s">
        <v>28</v>
      </c>
      <c r="F785" s="21"/>
      <c r="G785" s="22" t="s">
        <v>29</v>
      </c>
      <c r="H785" s="22" t="s">
        <v>30</v>
      </c>
      <c r="I785" s="22" t="s">
        <v>31</v>
      </c>
      <c r="J785" s="22" t="s">
        <v>32</v>
      </c>
      <c r="K785" s="22" t="s">
        <v>33</v>
      </c>
      <c r="L785" s="22" t="s">
        <v>34</v>
      </c>
      <c r="M785" s="22" t="s">
        <v>35</v>
      </c>
      <c r="N785" s="22" t="s">
        <v>36</v>
      </c>
      <c r="O785" s="22" t="s">
        <v>37</v>
      </c>
      <c r="P785" s="22" t="s">
        <v>38</v>
      </c>
      <c r="Q785" s="22" t="s">
        <v>39</v>
      </c>
      <c r="R785" s="22" t="s">
        <v>40</v>
      </c>
      <c r="S785" s="22" t="s">
        <v>41</v>
      </c>
      <c r="T785" s="22" t="s">
        <v>42</v>
      </c>
      <c r="U785" s="22" t="s">
        <v>43</v>
      </c>
      <c r="V785" s="22" t="s">
        <v>44</v>
      </c>
      <c r="W785" s="22" t="s">
        <v>45</v>
      </c>
      <c r="X785" s="22" t="s">
        <v>46</v>
      </c>
      <c r="Y785" s="22" t="s">
        <v>47</v>
      </c>
      <c r="Z785" s="23"/>
    </row>
    <row r="786" s="41" customFormat="true" ht="12.75" hidden="false" customHeight="false" outlineLevel="0" collapsed="false">
      <c r="A786" s="59" t="n">
        <v>1</v>
      </c>
      <c r="B786" s="60" t="s">
        <v>1189</v>
      </c>
      <c r="C786" s="54" t="n">
        <v>1959</v>
      </c>
      <c r="D786" s="60" t="s">
        <v>1190</v>
      </c>
      <c r="E786" s="43" t="n">
        <f aca="false">G786+H786+I786+J786+K786+L786+M786+N786+O786+P786+Q786+R786+S786+T786+U786+V786+W786+X786+Y786</f>
        <v>211</v>
      </c>
      <c r="F786" s="29" t="n">
        <f aca="false">G786+I786+K786+L786+M786+O786+Q786+R786+S786+W786+Y786</f>
        <v>199</v>
      </c>
      <c r="G786" s="7" t="n">
        <v>19</v>
      </c>
      <c r="H786" s="7"/>
      <c r="I786" s="7" t="n">
        <v>19</v>
      </c>
      <c r="K786" s="7" t="n">
        <v>19</v>
      </c>
      <c r="L786" s="41" t="n">
        <v>19</v>
      </c>
      <c r="M786" s="41" t="n">
        <v>14</v>
      </c>
      <c r="O786" s="49" t="n">
        <v>13</v>
      </c>
      <c r="P786" s="61" t="n">
        <v>12</v>
      </c>
      <c r="Q786" s="42" t="n">
        <v>21</v>
      </c>
      <c r="R786" s="42" t="n">
        <v>21</v>
      </c>
      <c r="S786" s="42" t="n">
        <v>18</v>
      </c>
      <c r="W786" s="41" t="n">
        <v>19</v>
      </c>
      <c r="Y786" s="41" t="n">
        <v>17</v>
      </c>
    </row>
    <row r="787" s="7" customFormat="true" ht="12.75" hidden="false" customHeight="false" outlineLevel="0" collapsed="false">
      <c r="A787" s="59" t="n">
        <v>2</v>
      </c>
      <c r="B787" s="60" t="s">
        <v>1191</v>
      </c>
      <c r="C787" s="54" t="n">
        <v>1965</v>
      </c>
      <c r="D787" s="60" t="s">
        <v>291</v>
      </c>
      <c r="E787" s="29" t="n">
        <f aca="false">G787+H787+I787+J787+K787+L787+M787+N787+O787+P787+Q787+R787+S787+T787+U787+V787+W787+X787+Y787</f>
        <v>143</v>
      </c>
      <c r="F787" s="29"/>
      <c r="J787" s="7" t="n">
        <v>17</v>
      </c>
      <c r="K787" s="7" t="n">
        <v>21</v>
      </c>
      <c r="L787" s="7" t="n">
        <v>21</v>
      </c>
      <c r="Q787" s="46"/>
      <c r="R787" s="46"/>
      <c r="S787" s="46" t="n">
        <v>21</v>
      </c>
      <c r="T787" s="7" t="n">
        <v>21</v>
      </c>
      <c r="V787" s="7" t="n">
        <v>21</v>
      </c>
      <c r="X787" s="7" t="n">
        <v>21</v>
      </c>
    </row>
    <row r="788" s="7" customFormat="true" ht="12.75" hidden="false" customHeight="false" outlineLevel="0" collapsed="false">
      <c r="A788" s="59" t="n">
        <v>3</v>
      </c>
      <c r="B788" s="60" t="s">
        <v>1192</v>
      </c>
      <c r="C788" s="54" t="n">
        <v>1965</v>
      </c>
      <c r="D788" s="60" t="s">
        <v>1193</v>
      </c>
      <c r="E788" s="29" t="n">
        <f aca="false">G788+H788+I788+J788+K788+L788+M788+N788+O788+P788+Q788+R788+S788+T788+U788+V788+W788+X788+Y788</f>
        <v>91</v>
      </c>
      <c r="F788" s="29"/>
      <c r="M788" s="7" t="n">
        <v>15</v>
      </c>
      <c r="Q788" s="46"/>
      <c r="R788" s="46"/>
      <c r="S788" s="46" t="n">
        <v>19</v>
      </c>
      <c r="W788" s="7" t="n">
        <v>21</v>
      </c>
      <c r="X788" s="7" t="n">
        <v>18</v>
      </c>
      <c r="Y788" s="7" t="n">
        <v>18</v>
      </c>
    </row>
    <row r="789" s="7" customFormat="true" ht="12.75" hidden="false" customHeight="false" outlineLevel="0" collapsed="false">
      <c r="A789" s="59" t="n">
        <v>4</v>
      </c>
      <c r="B789" s="53" t="s">
        <v>1194</v>
      </c>
      <c r="C789" s="54" t="n">
        <v>1955</v>
      </c>
      <c r="D789" s="53" t="s">
        <v>731</v>
      </c>
      <c r="E789" s="29" t="n">
        <f aca="false">G789+H789+I789+J789+K789+L789+M789+N789+O789+P789+Q789+R789+S789+T789+U789+V789+W789+X789+Y789</f>
        <v>77</v>
      </c>
      <c r="F789" s="29"/>
      <c r="G789" s="41" t="n">
        <v>21</v>
      </c>
      <c r="H789" s="41" t="n">
        <v>15</v>
      </c>
      <c r="I789" s="41"/>
      <c r="J789" s="7" t="n">
        <v>14</v>
      </c>
      <c r="K789" s="41"/>
      <c r="P789" s="7" t="n">
        <v>11</v>
      </c>
      <c r="Q789" s="46"/>
      <c r="R789" s="46"/>
      <c r="S789" s="46"/>
      <c r="Y789" s="7" t="n">
        <v>16</v>
      </c>
    </row>
    <row r="790" s="7" customFormat="true" ht="12.75" hidden="false" customHeight="false" outlineLevel="0" collapsed="false">
      <c r="A790" s="59" t="n">
        <v>5</v>
      </c>
      <c r="B790" s="60" t="s">
        <v>1195</v>
      </c>
      <c r="C790" s="54" t="n">
        <v>1960</v>
      </c>
      <c r="D790" s="60" t="s">
        <v>411</v>
      </c>
      <c r="E790" s="29" t="n">
        <f aca="false">G790+H790+I790+J790+K790+L790+M790+N790+O790+P790+Q790+R790+S790+T790+U790+V790+W790+X790+Y790</f>
        <v>76</v>
      </c>
      <c r="F790" s="29"/>
      <c r="J790" s="7" t="n">
        <v>18</v>
      </c>
      <c r="M790" s="7" t="n">
        <v>18</v>
      </c>
      <c r="O790" s="7" t="n">
        <v>21</v>
      </c>
      <c r="P790" s="7" t="n">
        <v>19</v>
      </c>
      <c r="Q790" s="46"/>
      <c r="R790" s="46"/>
      <c r="S790" s="46"/>
    </row>
    <row r="791" s="7" customFormat="true" ht="12.75" hidden="false" customHeight="false" outlineLevel="0" collapsed="false">
      <c r="A791" s="59" t="n">
        <v>6</v>
      </c>
      <c r="B791" s="60" t="s">
        <v>1196</v>
      </c>
      <c r="C791" s="54" t="n">
        <v>1965</v>
      </c>
      <c r="D791" s="60" t="s">
        <v>1197</v>
      </c>
      <c r="E791" s="29" t="n">
        <f aca="false">G791+H791+I791+J791+K791+L791+M791+N791+O791+P791+Q791+R791+S791+T791+U791+V791+W791+X791+Y791</f>
        <v>57</v>
      </c>
      <c r="F791" s="29"/>
      <c r="J791" s="7" t="n">
        <v>19</v>
      </c>
      <c r="M791" s="7" t="n">
        <v>19</v>
      </c>
      <c r="O791" s="7" t="n">
        <v>19</v>
      </c>
      <c r="Q791" s="46"/>
      <c r="R791" s="46"/>
      <c r="S791" s="46"/>
    </row>
    <row r="792" s="7" customFormat="true" ht="12.75" hidden="false" customHeight="false" outlineLevel="0" collapsed="false">
      <c r="A792" s="1" t="n">
        <v>7</v>
      </c>
      <c r="B792" s="2" t="s">
        <v>1198</v>
      </c>
      <c r="C792" s="3" t="n">
        <v>1958</v>
      </c>
      <c r="D792" s="2" t="s">
        <v>1199</v>
      </c>
      <c r="E792" s="29" t="n">
        <f aca="false">G792+H792+I792+J792+K792+L792+M792+N792+O792+P792+Q792+R792+S792+T792+U792+V792+W792+X792+Y792</f>
        <v>54</v>
      </c>
      <c r="F792" s="29"/>
      <c r="H792" s="7" t="n">
        <v>19</v>
      </c>
      <c r="O792" s="7" t="n">
        <v>17</v>
      </c>
      <c r="P792" s="7" t="n">
        <v>18</v>
      </c>
      <c r="Q792" s="46"/>
      <c r="R792" s="46"/>
      <c r="S792" s="46"/>
    </row>
    <row r="793" s="7" customFormat="true" ht="12.75" hidden="false" customHeight="false" outlineLevel="0" collapsed="false">
      <c r="A793" s="1" t="n">
        <v>8</v>
      </c>
      <c r="B793" s="2" t="s">
        <v>1200</v>
      </c>
      <c r="C793" s="3" t="n">
        <v>1965</v>
      </c>
      <c r="D793" s="2" t="s">
        <v>1201</v>
      </c>
      <c r="E793" s="29" t="n">
        <f aca="false">G793+H793+I793+J793+K793+L793+M793+N793+O793+P793+Q793+R793+S793+T793+U793+V793+W793+X793+Y793</f>
        <v>54</v>
      </c>
      <c r="F793" s="29"/>
      <c r="M793" s="7" t="n">
        <v>17</v>
      </c>
      <c r="O793" s="7" t="n">
        <v>16</v>
      </c>
      <c r="Q793" s="46"/>
      <c r="R793" s="46"/>
      <c r="S793" s="46"/>
      <c r="Y793" s="7" t="n">
        <v>21</v>
      </c>
    </row>
    <row r="794" s="7" customFormat="true" ht="12.75" hidden="false" customHeight="false" outlineLevel="0" collapsed="false">
      <c r="A794" s="1" t="n">
        <v>9</v>
      </c>
      <c r="B794" s="2" t="s">
        <v>1202</v>
      </c>
      <c r="C794" s="3" t="n">
        <v>1952</v>
      </c>
      <c r="D794" s="2" t="s">
        <v>863</v>
      </c>
      <c r="E794" s="29" t="n">
        <f aca="false">G794+H794+I794+J794+K794+L794+M794+N794+O794+P794+Q794+R794+S794+T794+U794+V794+W794+X794+Y794</f>
        <v>47</v>
      </c>
      <c r="F794" s="29"/>
      <c r="H794" s="7" t="n">
        <v>17</v>
      </c>
      <c r="O794" s="7" t="n">
        <v>15</v>
      </c>
      <c r="P794" s="7" t="n">
        <v>15</v>
      </c>
      <c r="Q794" s="46"/>
      <c r="R794" s="46"/>
      <c r="S794" s="46"/>
    </row>
    <row r="795" s="7" customFormat="true" ht="12.75" hidden="false" customHeight="false" outlineLevel="0" collapsed="false">
      <c r="A795" s="1" t="n">
        <v>10</v>
      </c>
      <c r="B795" s="2" t="s">
        <v>1203</v>
      </c>
      <c r="C795" s="3" t="n">
        <v>1961</v>
      </c>
      <c r="D795" s="2" t="s">
        <v>1204</v>
      </c>
      <c r="E795" s="29" t="n">
        <f aca="false">G795+H795+I795+J795+K795+L795+M795+N795+O795+P795+Q795+R795+S795+T795+U795+V795+W795+X795+Y795</f>
        <v>42</v>
      </c>
      <c r="F795" s="29"/>
      <c r="J795" s="7" t="n">
        <v>21</v>
      </c>
      <c r="P795" s="7" t="n">
        <v>21</v>
      </c>
      <c r="Q795" s="46"/>
      <c r="R795" s="46"/>
      <c r="S795" s="46"/>
    </row>
    <row r="796" s="7" customFormat="true" ht="12.75" hidden="false" customHeight="false" outlineLevel="0" collapsed="false">
      <c r="A796" s="1" t="n">
        <v>11</v>
      </c>
      <c r="B796" s="2" t="s">
        <v>1205</v>
      </c>
      <c r="C796" s="3" t="n">
        <v>1962</v>
      </c>
      <c r="D796" s="2" t="s">
        <v>411</v>
      </c>
      <c r="E796" s="29" t="n">
        <f aca="false">G796+H796+I796+J796+K796+L796+M796+N796+O796+P796+Q796+R796+S796+T796+U796+V796+W796+X796+Y796</f>
        <v>36</v>
      </c>
      <c r="F796" s="29"/>
      <c r="P796" s="7" t="n">
        <v>17</v>
      </c>
      <c r="Q796" s="46"/>
      <c r="R796" s="46"/>
      <c r="S796" s="46"/>
      <c r="Y796" s="7" t="n">
        <v>19</v>
      </c>
    </row>
    <row r="797" s="7" customFormat="true" ht="12.75" hidden="false" customHeight="false" outlineLevel="0" collapsed="false">
      <c r="A797" s="1" t="n">
        <v>12</v>
      </c>
      <c r="B797" s="2" t="s">
        <v>1206</v>
      </c>
      <c r="C797" s="3" t="n">
        <v>1961</v>
      </c>
      <c r="D797" s="2" t="s">
        <v>795</v>
      </c>
      <c r="E797" s="29" t="n">
        <f aca="false">G797+H797+I797+J797+K797+L797+M797+N797+O797+P797+Q797+R797+S797+T797+U797+V797+W797+X797+Y797</f>
        <v>32</v>
      </c>
      <c r="F797" s="29"/>
      <c r="H797" s="7" t="n">
        <v>18</v>
      </c>
      <c r="O797" s="7" t="n">
        <v>14</v>
      </c>
      <c r="Q797" s="46"/>
      <c r="R797" s="46"/>
      <c r="S797" s="46"/>
    </row>
    <row r="798" s="7" customFormat="true" ht="12.75" hidden="false" customHeight="false" outlineLevel="0" collapsed="false">
      <c r="A798" s="1" t="n">
        <v>13</v>
      </c>
      <c r="B798" s="2" t="s">
        <v>1207</v>
      </c>
      <c r="C798" s="3" t="n">
        <v>1953</v>
      </c>
      <c r="D798" s="2" t="s">
        <v>1199</v>
      </c>
      <c r="E798" s="29" t="n">
        <f aca="false">G798+H798+I798+J798+K798+L798+M798+N798+O798+P798+Q798+R798+S798+T798+U798+V798+W798+X798+Y798</f>
        <v>29</v>
      </c>
      <c r="F798" s="29"/>
      <c r="H798" s="7" t="n">
        <v>16</v>
      </c>
      <c r="P798" s="7" t="n">
        <v>13</v>
      </c>
      <c r="Q798" s="46"/>
      <c r="R798" s="46"/>
      <c r="S798" s="46"/>
    </row>
    <row r="799" s="7" customFormat="true" ht="12.75" hidden="false" customHeight="false" outlineLevel="0" collapsed="false">
      <c r="A799" s="1" t="n">
        <v>14</v>
      </c>
      <c r="B799" s="2" t="s">
        <v>1208</v>
      </c>
      <c r="C799" s="3" t="n">
        <v>1962</v>
      </c>
      <c r="D799" s="2" t="s">
        <v>411</v>
      </c>
      <c r="E799" s="29" t="n">
        <f aca="false">G799+H799+I799+J799+K799+L799+M799+N799+O799+P799+Q799+R799+S799+T799+U799+V799+W799+X799+Y799</f>
        <v>21</v>
      </c>
      <c r="F799" s="29"/>
      <c r="H799" s="7" t="n">
        <v>21</v>
      </c>
      <c r="Q799" s="46"/>
      <c r="R799" s="46"/>
      <c r="S799" s="46"/>
    </row>
    <row r="800" s="7" customFormat="true" ht="12.75" hidden="false" customHeight="false" outlineLevel="0" collapsed="false">
      <c r="A800" s="1" t="n">
        <v>15</v>
      </c>
      <c r="B800" s="2" t="s">
        <v>1209</v>
      </c>
      <c r="C800" s="3"/>
      <c r="D800" s="2" t="s">
        <v>49</v>
      </c>
      <c r="E800" s="29" t="n">
        <f aca="false">G800+H800+I800+J800+K800+L800+M800+N800+O800+P800+Q800+R800+S800+T800+U800+V800+W800+X800+Y800</f>
        <v>21</v>
      </c>
      <c r="F800" s="29"/>
      <c r="I800" s="7" t="n">
        <v>21</v>
      </c>
      <c r="Q800" s="46"/>
      <c r="R800" s="46"/>
      <c r="S800" s="46"/>
    </row>
    <row r="801" s="7" customFormat="true" ht="12.75" hidden="false" customHeight="false" outlineLevel="0" collapsed="false">
      <c r="A801" s="1" t="n">
        <v>16</v>
      </c>
      <c r="B801" s="2" t="s">
        <v>1210</v>
      </c>
      <c r="C801" s="3"/>
      <c r="D801" s="2" t="s">
        <v>1211</v>
      </c>
      <c r="E801" s="29" t="n">
        <f aca="false">G801+H801+I801+J801+K801+L801+M801+N801+O801+P801+Q801+R801+S801+T801+U801+V801+W801+X801+Y801</f>
        <v>21</v>
      </c>
      <c r="F801" s="29"/>
      <c r="M801" s="7" t="n">
        <v>21</v>
      </c>
      <c r="Q801" s="46"/>
      <c r="R801" s="46"/>
      <c r="S801" s="46"/>
    </row>
    <row r="802" s="7" customFormat="true" ht="12.75" hidden="false" customHeight="false" outlineLevel="0" collapsed="false">
      <c r="A802" s="1" t="n">
        <v>17</v>
      </c>
      <c r="B802" s="2" t="s">
        <v>1212</v>
      </c>
      <c r="C802" s="3"/>
      <c r="D802" s="2"/>
      <c r="E802" s="29" t="n">
        <f aca="false">G802+H802+I802+J802+K802+L802+M802+N802+O802+P802+Q802+R802+S802+T802+U802+V802+W802+X802+Y802</f>
        <v>19</v>
      </c>
      <c r="F802" s="29"/>
      <c r="Q802" s="46"/>
      <c r="R802" s="46"/>
      <c r="S802" s="46"/>
      <c r="V802" s="7" t="n">
        <v>19</v>
      </c>
    </row>
    <row r="803" s="7" customFormat="true" ht="12.75" hidden="false" customHeight="false" outlineLevel="0" collapsed="false">
      <c r="A803" s="1" t="n">
        <v>18</v>
      </c>
      <c r="B803" s="2" t="s">
        <v>1213</v>
      </c>
      <c r="C803" s="3" t="n">
        <v>1952</v>
      </c>
      <c r="D803" s="2"/>
      <c r="E803" s="29" t="n">
        <f aca="false">G803+H803+I803+J803+K803+L803+M803+N803+O803+P803+Q803+R803+S803+T803+U803+V803+W803+X803+Y803</f>
        <v>19</v>
      </c>
      <c r="F803" s="29"/>
      <c r="Q803" s="46"/>
      <c r="R803" s="46"/>
      <c r="S803" s="46"/>
      <c r="X803" s="7" t="n">
        <v>19</v>
      </c>
    </row>
    <row r="804" s="7" customFormat="true" ht="12.75" hidden="false" customHeight="false" outlineLevel="0" collapsed="false">
      <c r="A804" s="1" t="n">
        <v>19</v>
      </c>
      <c r="B804" s="2" t="s">
        <v>1214</v>
      </c>
      <c r="C804" s="3"/>
      <c r="D804" s="2" t="s">
        <v>1215</v>
      </c>
      <c r="E804" s="29" t="n">
        <f aca="false">G804+H804+I804+J804+K804+L804+M804+N804+O804+P804+Q804+R804+S804+T804+U804+V804+W804+X804+Y804</f>
        <v>18</v>
      </c>
      <c r="F804" s="29"/>
      <c r="O804" s="7" t="n">
        <v>18</v>
      </c>
      <c r="Q804" s="46"/>
      <c r="R804" s="46"/>
      <c r="S804" s="46"/>
    </row>
    <row r="805" s="7" customFormat="true" ht="12.75" hidden="false" customHeight="false" outlineLevel="0" collapsed="false">
      <c r="A805" s="1" t="n">
        <v>20</v>
      </c>
      <c r="B805" s="2" t="s">
        <v>1216</v>
      </c>
      <c r="C805" s="3" t="n">
        <v>1959</v>
      </c>
      <c r="D805" s="2" t="s">
        <v>1217</v>
      </c>
      <c r="E805" s="29" t="n">
        <f aca="false">G805+H805+I805+J805+K805+L805+M805+N805+O805+P805+Q805+R805+S805+T805+U805+V805+W805+X805+Y805</f>
        <v>16</v>
      </c>
      <c r="F805" s="29"/>
      <c r="J805" s="7" t="n">
        <v>16</v>
      </c>
      <c r="Q805" s="46"/>
      <c r="R805" s="46"/>
      <c r="S805" s="46"/>
    </row>
    <row r="806" s="7" customFormat="true" ht="12.75" hidden="false" customHeight="false" outlineLevel="0" collapsed="false">
      <c r="A806" s="1" t="n">
        <v>21</v>
      </c>
      <c r="B806" s="2" t="s">
        <v>1218</v>
      </c>
      <c r="C806" s="3"/>
      <c r="D806" s="2"/>
      <c r="E806" s="29" t="n">
        <f aca="false">G806+H806+I806+J806+K806+L806+M806+N806+O806+P806+Q806+R806+S806+T806+U806+V806+W806+X806+Y806</f>
        <v>16</v>
      </c>
      <c r="F806" s="29"/>
      <c r="M806" s="7" t="n">
        <v>16</v>
      </c>
      <c r="Q806" s="46"/>
      <c r="R806" s="46"/>
      <c r="S806" s="46"/>
    </row>
    <row r="807" s="7" customFormat="true" ht="12.75" hidden="false" customHeight="false" outlineLevel="0" collapsed="false">
      <c r="A807" s="1" t="n">
        <v>22</v>
      </c>
      <c r="B807" s="2" t="s">
        <v>1219</v>
      </c>
      <c r="C807" s="3" t="n">
        <v>1957</v>
      </c>
      <c r="D807" s="2" t="s">
        <v>1220</v>
      </c>
      <c r="E807" s="29" t="n">
        <f aca="false">G807+H807+I807+J807+K807+L807+M807+N807+O807+P807+Q807+R807+S807+T807+U807+V807+W807+X807+Y807</f>
        <v>16</v>
      </c>
      <c r="F807" s="29"/>
      <c r="P807" s="7" t="n">
        <v>16</v>
      </c>
      <c r="Q807" s="46"/>
      <c r="R807" s="46"/>
      <c r="S807" s="46"/>
    </row>
    <row r="808" s="7" customFormat="true" ht="12.75" hidden="false" customHeight="false" outlineLevel="0" collapsed="false">
      <c r="A808" s="1" t="n">
        <v>23</v>
      </c>
      <c r="B808" s="2" t="s">
        <v>1221</v>
      </c>
      <c r="C808" s="3" t="n">
        <v>1962</v>
      </c>
      <c r="D808" s="2" t="s">
        <v>1222</v>
      </c>
      <c r="E808" s="29" t="n">
        <f aca="false">G808+H808+I808+J808+K808+L808+M808+N808+O808+P808+Q808+R808+S808+T808+U808+V808+W808+X808+Y808</f>
        <v>15</v>
      </c>
      <c r="F808" s="29"/>
      <c r="J808" s="7" t="n">
        <v>15</v>
      </c>
      <c r="Q808" s="46"/>
      <c r="R808" s="46"/>
      <c r="S808" s="46"/>
    </row>
    <row r="809" s="7" customFormat="true" ht="12.75" hidden="false" customHeight="false" outlineLevel="0" collapsed="false">
      <c r="A809" s="1" t="n">
        <v>24</v>
      </c>
      <c r="B809" s="2" t="s">
        <v>1223</v>
      </c>
      <c r="C809" s="3" t="n">
        <v>1959</v>
      </c>
      <c r="D809" s="2" t="s">
        <v>778</v>
      </c>
      <c r="E809" s="29" t="n">
        <f aca="false">G809+H809+I809+J809+K809+L809+M809+N809+O809+P809+Q809+R809+S809+T809+U809+V809+W809+X809+Y809</f>
        <v>14</v>
      </c>
      <c r="F809" s="29"/>
      <c r="P809" s="7" t="n">
        <v>14</v>
      </c>
      <c r="Q809" s="46"/>
      <c r="R809" s="46"/>
      <c r="S809" s="46"/>
    </row>
    <row r="810" s="7" customFormat="true" ht="12.75" hidden="false" customHeight="false" outlineLevel="0" collapsed="false">
      <c r="A810" s="1" t="n">
        <v>25</v>
      </c>
      <c r="B810" s="2" t="s">
        <v>1224</v>
      </c>
      <c r="C810" s="3"/>
      <c r="D810" s="2" t="s">
        <v>1225</v>
      </c>
      <c r="E810" s="29" t="n">
        <f aca="false">G810+H810+I810+J810+K810+L810+M810+N810+O810+P810+Q810+R810+S810+T810+U810+V810+W810+X810+Y810</f>
        <v>13</v>
      </c>
      <c r="F810" s="29"/>
      <c r="M810" s="7" t="n">
        <v>13</v>
      </c>
      <c r="Q810" s="46"/>
      <c r="R810" s="46"/>
      <c r="S810" s="46"/>
    </row>
    <row r="811" s="7" customFormat="true" ht="12.75" hidden="false" customHeight="false" outlineLevel="0" collapsed="false">
      <c r="A811" s="1"/>
      <c r="B811" s="2"/>
      <c r="C811" s="3"/>
      <c r="D811" s="2"/>
      <c r="E811" s="29"/>
      <c r="F811" s="29"/>
      <c r="Q811" s="46"/>
      <c r="R811" s="46"/>
      <c r="S811" s="46"/>
    </row>
    <row r="812" s="7" customFormat="true" ht="12.75" hidden="false" customHeight="false" outlineLevel="0" collapsed="false">
      <c r="A812" s="1"/>
      <c r="B812" s="2"/>
      <c r="C812" s="3"/>
      <c r="D812" s="2"/>
      <c r="E812" s="29"/>
      <c r="F812" s="29"/>
      <c r="Q812" s="46"/>
      <c r="R812" s="46"/>
      <c r="S812" s="46"/>
    </row>
    <row r="813" s="7" customFormat="true" ht="12.75" hidden="false" customHeight="false" outlineLevel="0" collapsed="false">
      <c r="A813" s="1"/>
      <c r="B813" s="2"/>
      <c r="C813" s="3"/>
      <c r="D813" s="2"/>
      <c r="E813" s="29"/>
      <c r="F813" s="29"/>
      <c r="Q813" s="46"/>
      <c r="R813" s="46"/>
      <c r="S813" s="46"/>
    </row>
    <row r="814" s="7" customFormat="true" ht="12.75" hidden="false" customHeight="false" outlineLevel="0" collapsed="false">
      <c r="A814" s="1"/>
      <c r="B814" s="2"/>
      <c r="C814" s="3"/>
      <c r="D814" s="2"/>
      <c r="E814" s="4"/>
      <c r="F814" s="4"/>
      <c r="Q814" s="46"/>
      <c r="R814" s="46"/>
      <c r="S814" s="46"/>
    </row>
    <row r="815" s="7" customFormat="true" ht="12.75" hidden="false" customHeight="false" outlineLevel="0" collapsed="false">
      <c r="A815" s="1"/>
      <c r="B815" s="2"/>
      <c r="C815" s="3"/>
      <c r="D815" s="2"/>
      <c r="E815" s="4"/>
      <c r="F815" s="4"/>
      <c r="Q815" s="46"/>
      <c r="R815" s="46"/>
      <c r="S815" s="46"/>
    </row>
    <row r="816" s="7" customFormat="true" ht="12.75" hidden="false" customHeight="false" outlineLevel="0" collapsed="false">
      <c r="A816" s="1"/>
      <c r="B816" s="2"/>
      <c r="C816" s="3"/>
      <c r="D816" s="2"/>
      <c r="E816" s="4"/>
      <c r="F816" s="4"/>
      <c r="Q816" s="46"/>
      <c r="R816" s="46"/>
      <c r="S816" s="46"/>
    </row>
    <row r="817" s="7" customFormat="true" ht="12.75" hidden="false" customHeight="false" outlineLevel="0" collapsed="false">
      <c r="A817" s="1"/>
      <c r="B817" s="2"/>
      <c r="C817" s="3"/>
      <c r="D817" s="2"/>
      <c r="E817" s="4"/>
      <c r="F817" s="4"/>
      <c r="Q817" s="46"/>
      <c r="R817" s="46"/>
      <c r="S817" s="46"/>
    </row>
    <row r="818" s="7" customFormat="true" ht="12.75" hidden="false" customHeight="false" outlineLevel="0" collapsed="false">
      <c r="A818" s="1"/>
      <c r="B818" s="2"/>
      <c r="C818" s="3"/>
      <c r="D818" s="2"/>
      <c r="E818" s="4"/>
      <c r="F818" s="4"/>
      <c r="Q818" s="46"/>
      <c r="R818" s="46"/>
      <c r="S818" s="46"/>
    </row>
    <row r="819" s="7" customFormat="true" ht="12.75" hidden="false" customHeight="false" outlineLevel="0" collapsed="false">
      <c r="A819" s="1"/>
      <c r="B819" s="2"/>
      <c r="C819" s="3"/>
      <c r="D819" s="2"/>
      <c r="E819" s="4"/>
      <c r="F819" s="4"/>
      <c r="Q819" s="46"/>
      <c r="R819" s="46"/>
      <c r="S819" s="46"/>
    </row>
    <row r="820" s="7" customFormat="true" ht="12.75" hidden="false" customHeight="false" outlineLevel="0" collapsed="false">
      <c r="A820" s="1"/>
      <c r="B820" s="2"/>
      <c r="C820" s="3"/>
      <c r="D820" s="2"/>
      <c r="E820" s="4"/>
      <c r="F820" s="4"/>
      <c r="Q820" s="46"/>
      <c r="R820" s="46"/>
      <c r="S820" s="46"/>
    </row>
    <row r="821" s="7" customFormat="true" ht="12.75" hidden="false" customHeight="false" outlineLevel="0" collapsed="false">
      <c r="A821" s="1"/>
      <c r="B821" s="2"/>
      <c r="C821" s="3"/>
      <c r="D821" s="2"/>
      <c r="E821" s="4"/>
      <c r="F821" s="4"/>
      <c r="Q821" s="46"/>
      <c r="R821" s="46"/>
      <c r="S821" s="46"/>
    </row>
    <row r="822" s="7" customFormat="true" ht="12.75" hidden="false" customHeight="false" outlineLevel="0" collapsed="false">
      <c r="A822" s="1"/>
      <c r="B822" s="2"/>
      <c r="C822" s="3"/>
      <c r="D822" s="2"/>
      <c r="E822" s="4"/>
      <c r="F822" s="4"/>
      <c r="Q822" s="46"/>
      <c r="R822" s="46"/>
      <c r="S822" s="46"/>
    </row>
    <row r="823" s="7" customFormat="true" ht="12.75" hidden="false" customHeight="false" outlineLevel="0" collapsed="false">
      <c r="A823" s="1"/>
      <c r="B823" s="2"/>
      <c r="C823" s="3"/>
      <c r="D823" s="2"/>
      <c r="E823" s="4"/>
      <c r="F823" s="4"/>
      <c r="Q823" s="46"/>
      <c r="R823" s="46"/>
      <c r="S823" s="46"/>
    </row>
    <row r="824" s="7" customFormat="true" ht="12.75" hidden="false" customHeight="false" outlineLevel="0" collapsed="false">
      <c r="A824" s="1"/>
      <c r="B824" s="2"/>
      <c r="C824" s="3"/>
      <c r="D824" s="2"/>
      <c r="E824" s="4"/>
      <c r="F824" s="4"/>
      <c r="Q824" s="46"/>
      <c r="R824" s="46"/>
      <c r="S824" s="46"/>
    </row>
    <row r="825" s="7" customFormat="true" ht="12.75" hidden="false" customHeight="false" outlineLevel="0" collapsed="false">
      <c r="A825" s="1"/>
      <c r="B825" s="2"/>
      <c r="C825" s="3"/>
      <c r="D825" s="2"/>
      <c r="E825" s="4"/>
      <c r="F825" s="4"/>
      <c r="Q825" s="46"/>
      <c r="R825" s="46"/>
      <c r="S825" s="46"/>
    </row>
    <row r="826" s="7" customFormat="true" ht="12.75" hidden="false" customHeight="false" outlineLevel="0" collapsed="false">
      <c r="A826" s="1"/>
      <c r="B826" s="2"/>
      <c r="C826" s="3"/>
      <c r="D826" s="2"/>
      <c r="E826" s="4"/>
      <c r="F826" s="4"/>
      <c r="Q826" s="46"/>
      <c r="R826" s="46"/>
      <c r="S826" s="46"/>
    </row>
    <row r="827" s="7" customFormat="true" ht="12.75" hidden="false" customHeight="false" outlineLevel="0" collapsed="false">
      <c r="A827" s="1"/>
      <c r="B827" s="2"/>
      <c r="C827" s="3"/>
      <c r="D827" s="2"/>
      <c r="E827" s="4"/>
      <c r="F827" s="4"/>
      <c r="Q827" s="46"/>
      <c r="R827" s="46"/>
      <c r="S827" s="46"/>
    </row>
    <row r="828" s="7" customFormat="true" ht="12.75" hidden="false" customHeight="false" outlineLevel="0" collapsed="false">
      <c r="A828" s="1"/>
      <c r="B828" s="2"/>
      <c r="C828" s="3"/>
      <c r="D828" s="2"/>
      <c r="E828" s="4"/>
      <c r="F828" s="4"/>
      <c r="Q828" s="46"/>
      <c r="R828" s="46"/>
      <c r="S828" s="46"/>
    </row>
    <row r="829" s="7" customFormat="true" ht="12.75" hidden="false" customHeight="false" outlineLevel="0" collapsed="false">
      <c r="A829" s="1"/>
      <c r="B829" s="2"/>
      <c r="C829" s="3"/>
      <c r="D829" s="2"/>
      <c r="E829" s="4"/>
      <c r="F829" s="4"/>
      <c r="Q829" s="46"/>
      <c r="R829" s="46"/>
      <c r="S829" s="46"/>
    </row>
    <row r="830" s="7" customFormat="true" ht="12.75" hidden="false" customHeight="false" outlineLevel="0" collapsed="false">
      <c r="A830" s="1"/>
      <c r="B830" s="2"/>
      <c r="C830" s="3"/>
      <c r="D830" s="2"/>
      <c r="E830" s="4"/>
      <c r="F830" s="4"/>
      <c r="Q830" s="46"/>
      <c r="R830" s="46"/>
      <c r="S830" s="46"/>
    </row>
    <row r="831" s="7" customFormat="true" ht="12.75" hidden="false" customHeight="false" outlineLevel="0" collapsed="false">
      <c r="A831" s="1"/>
      <c r="B831" s="2"/>
      <c r="C831" s="3"/>
      <c r="D831" s="2"/>
      <c r="E831" s="4"/>
      <c r="F831" s="4"/>
      <c r="Q831" s="46"/>
      <c r="R831" s="46"/>
      <c r="S831" s="46"/>
    </row>
    <row r="832" s="7" customFormat="true" ht="12.75" hidden="false" customHeight="false" outlineLevel="0" collapsed="false">
      <c r="A832" s="1"/>
      <c r="B832" s="2"/>
      <c r="C832" s="3"/>
      <c r="D832" s="2"/>
      <c r="E832" s="4"/>
      <c r="F832" s="4"/>
      <c r="Q832" s="46"/>
      <c r="R832" s="46"/>
      <c r="S832" s="46"/>
    </row>
    <row r="833" s="7" customFormat="true" ht="12.75" hidden="false" customHeight="false" outlineLevel="0" collapsed="false">
      <c r="A833" s="1"/>
      <c r="B833" s="2"/>
      <c r="C833" s="3"/>
      <c r="D833" s="2"/>
      <c r="E833" s="4"/>
      <c r="F833" s="4"/>
      <c r="Q833" s="46"/>
      <c r="R833" s="46"/>
      <c r="S833" s="46"/>
    </row>
    <row r="834" s="7" customFormat="true" ht="12.75" hidden="false" customHeight="false" outlineLevel="0" collapsed="false">
      <c r="A834" s="1"/>
      <c r="B834" s="2"/>
      <c r="C834" s="3"/>
      <c r="D834" s="2"/>
      <c r="E834" s="4"/>
      <c r="F834" s="4"/>
      <c r="Q834" s="46"/>
      <c r="R834" s="46"/>
      <c r="S834" s="46"/>
    </row>
    <row r="835" s="7" customFormat="true" ht="12.75" hidden="false" customHeight="false" outlineLevel="0" collapsed="false">
      <c r="A835" s="1"/>
      <c r="B835" s="2"/>
      <c r="C835" s="3"/>
      <c r="D835" s="2"/>
      <c r="E835" s="4"/>
      <c r="F835" s="4"/>
      <c r="Q835" s="46"/>
      <c r="R835" s="46"/>
      <c r="S835" s="46"/>
    </row>
    <row r="836" s="7" customFormat="true" ht="12.75" hidden="false" customHeight="false" outlineLevel="0" collapsed="false">
      <c r="A836" s="1"/>
      <c r="B836" s="2"/>
      <c r="C836" s="3"/>
      <c r="D836" s="2"/>
      <c r="E836" s="4"/>
      <c r="F836" s="4"/>
      <c r="Q836" s="46"/>
      <c r="R836" s="46"/>
      <c r="S836" s="46"/>
    </row>
    <row r="837" s="7" customFormat="true" ht="12.75" hidden="false" customHeight="false" outlineLevel="0" collapsed="false">
      <c r="A837" s="1"/>
      <c r="B837" s="2"/>
      <c r="C837" s="3"/>
      <c r="D837" s="2"/>
      <c r="E837" s="4"/>
      <c r="F837" s="4"/>
      <c r="Q837" s="46"/>
      <c r="R837" s="46"/>
      <c r="S837" s="46"/>
    </row>
    <row r="838" s="7" customFormat="true" ht="12.75" hidden="false" customHeight="false" outlineLevel="0" collapsed="false">
      <c r="A838" s="1"/>
      <c r="B838" s="2"/>
      <c r="C838" s="3"/>
      <c r="D838" s="2"/>
      <c r="E838" s="4"/>
      <c r="F838" s="4"/>
      <c r="Q838" s="46"/>
      <c r="R838" s="46"/>
      <c r="S838" s="46"/>
    </row>
    <row r="839" s="7" customFormat="true" ht="12.75" hidden="false" customHeight="false" outlineLevel="0" collapsed="false">
      <c r="A839" s="1"/>
      <c r="B839" s="2"/>
      <c r="C839" s="3"/>
      <c r="D839" s="2"/>
      <c r="E839" s="4"/>
      <c r="F839" s="4"/>
      <c r="Q839" s="46"/>
      <c r="R839" s="46"/>
      <c r="S839" s="46"/>
    </row>
    <row r="840" s="7" customFormat="true" ht="12.75" hidden="false" customHeight="false" outlineLevel="0" collapsed="false">
      <c r="A840" s="1"/>
      <c r="B840" s="2"/>
      <c r="C840" s="3"/>
      <c r="D840" s="2"/>
      <c r="E840" s="4"/>
      <c r="F840" s="4"/>
      <c r="Q840" s="46"/>
      <c r="R840" s="46"/>
      <c r="S840" s="46"/>
    </row>
    <row r="841" s="7" customFormat="true" ht="12.75" hidden="false" customHeight="false" outlineLevel="0" collapsed="false">
      <c r="A841" s="1"/>
      <c r="B841" s="2"/>
      <c r="C841" s="3"/>
      <c r="D841" s="2"/>
      <c r="E841" s="4"/>
      <c r="F841" s="4"/>
      <c r="Q841" s="46"/>
      <c r="R841" s="46"/>
      <c r="S841" s="46"/>
    </row>
    <row r="842" s="7" customFormat="true" ht="12.75" hidden="false" customHeight="false" outlineLevel="0" collapsed="false">
      <c r="A842" s="1"/>
      <c r="B842" s="2"/>
      <c r="C842" s="3"/>
      <c r="D842" s="2"/>
      <c r="E842" s="4"/>
      <c r="F842" s="4"/>
      <c r="Q842" s="46"/>
      <c r="R842" s="46"/>
      <c r="S842" s="46"/>
    </row>
    <row r="843" s="7" customFormat="true" ht="12.75" hidden="false" customHeight="false" outlineLevel="0" collapsed="false">
      <c r="A843" s="1"/>
      <c r="B843" s="2"/>
      <c r="C843" s="3"/>
      <c r="D843" s="2"/>
      <c r="E843" s="4"/>
      <c r="F843" s="4"/>
      <c r="Q843" s="46"/>
      <c r="R843" s="46"/>
      <c r="S843" s="46"/>
    </row>
    <row r="844" s="7" customFormat="true" ht="12.75" hidden="false" customHeight="false" outlineLevel="0" collapsed="false">
      <c r="A844" s="1"/>
      <c r="B844" s="2"/>
      <c r="C844" s="3"/>
      <c r="D844" s="2"/>
      <c r="E844" s="4"/>
      <c r="F844" s="4"/>
      <c r="Q844" s="46"/>
      <c r="R844" s="46"/>
      <c r="S844" s="46"/>
    </row>
    <row r="845" s="7" customFormat="true" ht="12.75" hidden="false" customHeight="false" outlineLevel="0" collapsed="false">
      <c r="A845" s="1"/>
      <c r="B845" s="2"/>
      <c r="C845" s="3"/>
      <c r="D845" s="2"/>
      <c r="E845" s="4"/>
      <c r="F845" s="4"/>
      <c r="Q845" s="46"/>
      <c r="R845" s="46"/>
      <c r="S845" s="46"/>
    </row>
    <row r="846" s="7" customFormat="true" ht="12.75" hidden="false" customHeight="false" outlineLevel="0" collapsed="false">
      <c r="A846" s="1"/>
      <c r="B846" s="2"/>
      <c r="C846" s="3"/>
      <c r="D846" s="2"/>
      <c r="E846" s="4"/>
      <c r="F846" s="4"/>
      <c r="Q846" s="46"/>
      <c r="R846" s="46"/>
      <c r="S846" s="46"/>
    </row>
    <row r="847" s="7" customFormat="true" ht="12.75" hidden="false" customHeight="false" outlineLevel="0" collapsed="false">
      <c r="A847" s="1"/>
      <c r="B847" s="2"/>
      <c r="C847" s="3"/>
      <c r="D847" s="2"/>
      <c r="E847" s="4"/>
      <c r="F847" s="4"/>
      <c r="Q847" s="46"/>
      <c r="R847" s="46"/>
      <c r="S847" s="46"/>
    </row>
    <row r="848" s="7" customFormat="true" ht="12.75" hidden="false" customHeight="false" outlineLevel="0" collapsed="false">
      <c r="A848" s="1"/>
      <c r="B848" s="2"/>
      <c r="C848" s="3"/>
      <c r="D848" s="2"/>
      <c r="E848" s="4"/>
      <c r="F848" s="4"/>
      <c r="Q848" s="46"/>
      <c r="R848" s="46"/>
      <c r="S848" s="46"/>
    </row>
    <row r="849" s="7" customFormat="true" ht="12.75" hidden="false" customHeight="false" outlineLevel="0" collapsed="false">
      <c r="A849" s="1"/>
      <c r="B849" s="2"/>
      <c r="C849" s="3"/>
      <c r="D849" s="2"/>
      <c r="E849" s="4"/>
      <c r="F849" s="4"/>
      <c r="Q849" s="46"/>
      <c r="R849" s="46"/>
      <c r="S849" s="46"/>
    </row>
    <row r="850" s="7" customFormat="true" ht="12.75" hidden="false" customHeight="false" outlineLevel="0" collapsed="false">
      <c r="A850" s="1"/>
      <c r="B850" s="2"/>
      <c r="C850" s="3"/>
      <c r="D850" s="2"/>
      <c r="E850" s="4"/>
      <c r="F850" s="4"/>
      <c r="Q850" s="46"/>
      <c r="R850" s="46"/>
      <c r="S850" s="46"/>
    </row>
    <row r="851" s="7" customFormat="true" ht="12.75" hidden="false" customHeight="false" outlineLevel="0" collapsed="false">
      <c r="A851" s="1"/>
      <c r="B851" s="2"/>
      <c r="C851" s="3"/>
      <c r="D851" s="2"/>
      <c r="E851" s="4"/>
      <c r="F851" s="4"/>
      <c r="Q851" s="46"/>
      <c r="R851" s="46"/>
      <c r="S851" s="46"/>
    </row>
    <row r="852" s="7" customFormat="true" ht="12.75" hidden="false" customHeight="false" outlineLevel="0" collapsed="false">
      <c r="A852" s="1"/>
      <c r="B852" s="2"/>
      <c r="C852" s="3"/>
      <c r="D852" s="2"/>
      <c r="E852" s="4"/>
      <c r="F852" s="4"/>
      <c r="Q852" s="46"/>
      <c r="R852" s="46"/>
      <c r="S852" s="46"/>
    </row>
    <row r="853" s="7" customFormat="true" ht="12.75" hidden="false" customHeight="false" outlineLevel="0" collapsed="false">
      <c r="A853" s="1"/>
      <c r="B853" s="2"/>
      <c r="C853" s="3"/>
      <c r="D853" s="2"/>
      <c r="E853" s="4"/>
      <c r="F853" s="4"/>
      <c r="Q853" s="46"/>
      <c r="R853" s="46"/>
      <c r="S853" s="46"/>
    </row>
    <row r="854" s="7" customFormat="true" ht="12.75" hidden="false" customHeight="false" outlineLevel="0" collapsed="false">
      <c r="A854" s="1"/>
      <c r="B854" s="2"/>
      <c r="C854" s="3"/>
      <c r="D854" s="2"/>
      <c r="E854" s="4"/>
      <c r="F854" s="4"/>
      <c r="Q854" s="46"/>
      <c r="R854" s="46"/>
      <c r="S854" s="46"/>
    </row>
    <row r="855" s="7" customFormat="true" ht="12.75" hidden="false" customHeight="false" outlineLevel="0" collapsed="false">
      <c r="A855" s="1"/>
      <c r="B855" s="2"/>
      <c r="C855" s="3"/>
      <c r="D855" s="2"/>
      <c r="E855" s="4"/>
      <c r="F855" s="4"/>
      <c r="Q855" s="46"/>
      <c r="R855" s="46"/>
      <c r="S855" s="46"/>
    </row>
    <row r="856" s="7" customFormat="true" ht="12.75" hidden="false" customHeight="false" outlineLevel="0" collapsed="false">
      <c r="A856" s="1"/>
      <c r="B856" s="2"/>
      <c r="C856" s="3"/>
      <c r="D856" s="2"/>
      <c r="E856" s="4"/>
      <c r="F856" s="4"/>
      <c r="Q856" s="46"/>
      <c r="R856" s="46"/>
      <c r="S856" s="46"/>
    </row>
    <row r="857" s="7" customFormat="true" ht="12.75" hidden="false" customHeight="false" outlineLevel="0" collapsed="false">
      <c r="A857" s="1"/>
      <c r="B857" s="2"/>
      <c r="C857" s="3"/>
      <c r="D857" s="2"/>
      <c r="E857" s="4"/>
      <c r="F857" s="4"/>
      <c r="Q857" s="46"/>
      <c r="R857" s="46"/>
      <c r="S857" s="46"/>
    </row>
    <row r="858" s="7" customFormat="true" ht="12.75" hidden="false" customHeight="false" outlineLevel="0" collapsed="false">
      <c r="A858" s="1"/>
      <c r="B858" s="2"/>
      <c r="C858" s="3"/>
      <c r="D858" s="2"/>
      <c r="E858" s="4"/>
      <c r="F858" s="4"/>
      <c r="Q858" s="46"/>
      <c r="R858" s="46"/>
      <c r="S858" s="46"/>
    </row>
    <row r="859" s="7" customFormat="true" ht="12.75" hidden="false" customHeight="false" outlineLevel="0" collapsed="false">
      <c r="A859" s="1"/>
      <c r="B859" s="2"/>
      <c r="C859" s="3"/>
      <c r="D859" s="2"/>
      <c r="E859" s="4"/>
      <c r="F859" s="4"/>
      <c r="Q859" s="46"/>
      <c r="R859" s="46"/>
      <c r="S859" s="46"/>
    </row>
    <row r="860" s="7" customFormat="true" ht="12.75" hidden="false" customHeight="false" outlineLevel="0" collapsed="false">
      <c r="A860" s="1"/>
      <c r="B860" s="2"/>
      <c r="C860" s="3"/>
      <c r="D860" s="2"/>
      <c r="E860" s="4"/>
      <c r="F860" s="4"/>
      <c r="Q860" s="46"/>
      <c r="R860" s="46"/>
      <c r="S860" s="46"/>
    </row>
    <row r="861" s="7" customFormat="true" ht="12.75" hidden="false" customHeight="false" outlineLevel="0" collapsed="false">
      <c r="A861" s="1"/>
      <c r="B861" s="2"/>
      <c r="C861" s="3"/>
      <c r="D861" s="2"/>
      <c r="E861" s="4"/>
      <c r="F861" s="4"/>
      <c r="Q861" s="46"/>
      <c r="R861" s="46"/>
      <c r="S861" s="46"/>
    </row>
    <row r="862" s="7" customFormat="true" ht="12.75" hidden="false" customHeight="false" outlineLevel="0" collapsed="false">
      <c r="A862" s="1"/>
      <c r="B862" s="2"/>
      <c r="C862" s="3"/>
      <c r="D862" s="2"/>
      <c r="E862" s="4"/>
      <c r="F862" s="4"/>
      <c r="Q862" s="46"/>
      <c r="R862" s="46"/>
      <c r="S862" s="46"/>
    </row>
    <row r="863" s="7" customFormat="true" ht="12.75" hidden="false" customHeight="false" outlineLevel="0" collapsed="false">
      <c r="A863" s="1"/>
      <c r="B863" s="2"/>
      <c r="C863" s="3"/>
      <c r="D863" s="2"/>
      <c r="E863" s="4"/>
      <c r="F863" s="4"/>
      <c r="Q863" s="46"/>
      <c r="R863" s="46"/>
      <c r="S863" s="46"/>
    </row>
    <row r="864" s="7" customFormat="true" ht="12.75" hidden="false" customHeight="false" outlineLevel="0" collapsed="false">
      <c r="A864" s="1"/>
      <c r="B864" s="2"/>
      <c r="C864" s="3"/>
      <c r="D864" s="2"/>
      <c r="E864" s="4"/>
      <c r="F864" s="4"/>
      <c r="Q864" s="46"/>
      <c r="R864" s="46"/>
      <c r="S864" s="46"/>
    </row>
    <row r="865" s="7" customFormat="true" ht="12.75" hidden="false" customHeight="false" outlineLevel="0" collapsed="false">
      <c r="A865" s="1"/>
      <c r="B865" s="2"/>
      <c r="C865" s="3"/>
      <c r="D865" s="2"/>
      <c r="E865" s="4"/>
      <c r="F865" s="4"/>
      <c r="Q865" s="46"/>
      <c r="R865" s="46"/>
      <c r="S865" s="46"/>
    </row>
    <row r="866" s="7" customFormat="true" ht="12.75" hidden="false" customHeight="false" outlineLevel="0" collapsed="false">
      <c r="A866" s="1"/>
      <c r="B866" s="2"/>
      <c r="C866" s="3"/>
      <c r="D866" s="2"/>
      <c r="E866" s="4"/>
      <c r="F866" s="4"/>
      <c r="Q866" s="46"/>
      <c r="R866" s="46"/>
      <c r="S866" s="46"/>
    </row>
    <row r="867" s="7" customFormat="true" ht="12.75" hidden="false" customHeight="false" outlineLevel="0" collapsed="false">
      <c r="A867" s="1"/>
      <c r="B867" s="2"/>
      <c r="C867" s="3"/>
      <c r="D867" s="2"/>
      <c r="E867" s="4"/>
      <c r="F867" s="4"/>
      <c r="Q867" s="46"/>
      <c r="R867" s="46"/>
      <c r="S867" s="46"/>
    </row>
    <row r="868" s="7" customFormat="true" ht="12.75" hidden="false" customHeight="false" outlineLevel="0" collapsed="false">
      <c r="A868" s="1"/>
      <c r="B868" s="2"/>
      <c r="C868" s="3"/>
      <c r="D868" s="2"/>
      <c r="E868" s="4"/>
      <c r="F868" s="4"/>
      <c r="Q868" s="46"/>
      <c r="R868" s="46"/>
      <c r="S868" s="46"/>
    </row>
    <row r="869" s="7" customFormat="true" ht="12.75" hidden="false" customHeight="false" outlineLevel="0" collapsed="false">
      <c r="A869" s="1"/>
      <c r="B869" s="2"/>
      <c r="C869" s="3"/>
      <c r="D869" s="2"/>
      <c r="E869" s="4"/>
      <c r="F869" s="4"/>
      <c r="Q869" s="46"/>
      <c r="R869" s="46"/>
      <c r="S869" s="46"/>
    </row>
    <row r="870" s="7" customFormat="true" ht="12.75" hidden="false" customHeight="false" outlineLevel="0" collapsed="false">
      <c r="A870" s="1"/>
      <c r="B870" s="2"/>
      <c r="C870" s="3"/>
      <c r="D870" s="2"/>
      <c r="E870" s="4"/>
      <c r="F870" s="4"/>
      <c r="Q870" s="46"/>
      <c r="R870" s="46"/>
      <c r="S870" s="46"/>
    </row>
    <row r="871" s="7" customFormat="true" ht="12.75" hidden="false" customHeight="false" outlineLevel="0" collapsed="false">
      <c r="A871" s="1"/>
      <c r="B871" s="2"/>
      <c r="C871" s="3"/>
      <c r="D871" s="2"/>
      <c r="E871" s="4"/>
      <c r="F871" s="4"/>
      <c r="Q871" s="46"/>
      <c r="R871" s="46"/>
      <c r="S871" s="46"/>
    </row>
    <row r="872" s="7" customFormat="true" ht="12.75" hidden="false" customHeight="false" outlineLevel="0" collapsed="false">
      <c r="A872" s="1"/>
      <c r="B872" s="2"/>
      <c r="C872" s="3"/>
      <c r="D872" s="2"/>
      <c r="E872" s="4"/>
      <c r="F872" s="4"/>
      <c r="Q872" s="46"/>
      <c r="R872" s="46"/>
      <c r="S872" s="46"/>
    </row>
    <row r="873" s="7" customFormat="true" ht="12.75" hidden="false" customHeight="false" outlineLevel="0" collapsed="false">
      <c r="A873" s="1"/>
      <c r="B873" s="2"/>
      <c r="C873" s="3"/>
      <c r="D873" s="2"/>
      <c r="E873" s="4"/>
      <c r="F873" s="4"/>
      <c r="Q873" s="46"/>
      <c r="R873" s="46"/>
      <c r="S873" s="46"/>
    </row>
    <row r="874" s="7" customFormat="true" ht="12.75" hidden="false" customHeight="false" outlineLevel="0" collapsed="false">
      <c r="A874" s="1"/>
      <c r="B874" s="2"/>
      <c r="C874" s="3"/>
      <c r="D874" s="2"/>
      <c r="E874" s="4"/>
      <c r="F874" s="4"/>
      <c r="Q874" s="46"/>
      <c r="R874" s="46"/>
      <c r="S874" s="46"/>
    </row>
    <row r="875" s="7" customFormat="true" ht="12.75" hidden="false" customHeight="false" outlineLevel="0" collapsed="false">
      <c r="A875" s="1"/>
      <c r="B875" s="2"/>
      <c r="C875" s="3"/>
      <c r="D875" s="2"/>
      <c r="E875" s="4"/>
      <c r="F875" s="4"/>
      <c r="Q875" s="46"/>
      <c r="R875" s="46"/>
      <c r="S875" s="46"/>
    </row>
    <row r="876" s="7" customFormat="true" ht="12.75" hidden="false" customHeight="false" outlineLevel="0" collapsed="false">
      <c r="A876" s="1"/>
      <c r="B876" s="2"/>
      <c r="C876" s="3"/>
      <c r="D876" s="2"/>
      <c r="E876" s="4"/>
      <c r="F876" s="4"/>
      <c r="Q876" s="46"/>
      <c r="R876" s="46"/>
      <c r="S876" s="46"/>
    </row>
    <row r="877" s="7" customFormat="true" ht="12.75" hidden="false" customHeight="false" outlineLevel="0" collapsed="false">
      <c r="A877" s="1"/>
      <c r="B877" s="2"/>
      <c r="C877" s="3"/>
      <c r="D877" s="2"/>
      <c r="E877" s="4"/>
      <c r="F877" s="4"/>
      <c r="Q877" s="46"/>
      <c r="R877" s="46"/>
      <c r="S877" s="46"/>
    </row>
    <row r="878" s="7" customFormat="true" ht="12.75" hidden="false" customHeight="false" outlineLevel="0" collapsed="false">
      <c r="A878" s="1"/>
      <c r="B878" s="2"/>
      <c r="C878" s="3"/>
      <c r="D878" s="2"/>
      <c r="E878" s="4"/>
      <c r="F878" s="4"/>
      <c r="Q878" s="46"/>
      <c r="R878" s="46"/>
      <c r="S878" s="46"/>
    </row>
    <row r="879" s="7" customFormat="true" ht="12.75" hidden="false" customHeight="false" outlineLevel="0" collapsed="false">
      <c r="A879" s="1"/>
      <c r="B879" s="2"/>
      <c r="C879" s="3"/>
      <c r="D879" s="2"/>
      <c r="E879" s="4"/>
      <c r="F879" s="4"/>
      <c r="Q879" s="46"/>
      <c r="R879" s="46"/>
      <c r="S879" s="46"/>
    </row>
    <row r="880" s="7" customFormat="true" ht="12.75" hidden="false" customHeight="false" outlineLevel="0" collapsed="false">
      <c r="A880" s="1"/>
      <c r="B880" s="2"/>
      <c r="C880" s="3"/>
      <c r="D880" s="2"/>
      <c r="E880" s="4"/>
      <c r="F880" s="4"/>
      <c r="Q880" s="46"/>
      <c r="R880" s="46"/>
      <c r="S880" s="46"/>
    </row>
    <row r="881" s="7" customFormat="true" ht="12.75" hidden="false" customHeight="false" outlineLevel="0" collapsed="false">
      <c r="A881" s="1"/>
      <c r="B881" s="2"/>
      <c r="C881" s="3"/>
      <c r="D881" s="2"/>
      <c r="E881" s="4"/>
      <c r="F881" s="4"/>
      <c r="Q881" s="46"/>
      <c r="R881" s="46"/>
      <c r="S881" s="46"/>
    </row>
    <row r="882" s="7" customFormat="true" ht="12.75" hidden="false" customHeight="false" outlineLevel="0" collapsed="false">
      <c r="A882" s="1"/>
      <c r="B882" s="2"/>
      <c r="C882" s="3"/>
      <c r="D882" s="2"/>
      <c r="E882" s="4"/>
      <c r="F882" s="4"/>
      <c r="Q882" s="46"/>
      <c r="R882" s="46"/>
      <c r="S882" s="46"/>
    </row>
    <row r="883" s="7" customFormat="true" ht="12.75" hidden="false" customHeight="false" outlineLevel="0" collapsed="false">
      <c r="A883" s="1"/>
      <c r="B883" s="2"/>
      <c r="C883" s="3"/>
      <c r="D883" s="2"/>
      <c r="E883" s="4"/>
      <c r="F883" s="4"/>
      <c r="Q883" s="46"/>
      <c r="R883" s="46"/>
      <c r="S883" s="46"/>
    </row>
    <row r="884" s="7" customFormat="true" ht="12.75" hidden="false" customHeight="false" outlineLevel="0" collapsed="false">
      <c r="A884" s="1"/>
      <c r="B884" s="2"/>
      <c r="C884" s="3"/>
      <c r="D884" s="2"/>
      <c r="E884" s="4"/>
      <c r="F884" s="4"/>
      <c r="Q884" s="46"/>
      <c r="R884" s="46"/>
      <c r="S884" s="46"/>
    </row>
    <row r="885" s="7" customFormat="true" ht="12.75" hidden="false" customHeight="false" outlineLevel="0" collapsed="false">
      <c r="A885" s="1"/>
      <c r="B885" s="2"/>
      <c r="C885" s="3"/>
      <c r="D885" s="2"/>
      <c r="E885" s="4"/>
      <c r="F885" s="4"/>
      <c r="Q885" s="46"/>
      <c r="R885" s="46"/>
      <c r="S885" s="46"/>
    </row>
    <row r="886" s="7" customFormat="true" ht="12.75" hidden="false" customHeight="false" outlineLevel="0" collapsed="false">
      <c r="A886" s="1"/>
      <c r="B886" s="2"/>
      <c r="C886" s="3"/>
      <c r="D886" s="2"/>
      <c r="E886" s="4"/>
      <c r="F886" s="4"/>
      <c r="Q886" s="46"/>
      <c r="R886" s="46"/>
      <c r="S886" s="46"/>
    </row>
    <row r="887" s="7" customFormat="true" ht="12.75" hidden="false" customHeight="false" outlineLevel="0" collapsed="false">
      <c r="A887" s="1"/>
      <c r="B887" s="2"/>
      <c r="C887" s="3"/>
      <c r="D887" s="2"/>
      <c r="E887" s="4"/>
      <c r="F887" s="4"/>
      <c r="Q887" s="46"/>
      <c r="R887" s="46"/>
      <c r="S887" s="46"/>
    </row>
    <row r="888" s="7" customFormat="true" ht="12.75" hidden="false" customHeight="false" outlineLevel="0" collapsed="false">
      <c r="A888" s="1"/>
      <c r="B888" s="2"/>
      <c r="C888" s="3"/>
      <c r="D888" s="2"/>
      <c r="E888" s="4"/>
      <c r="F888" s="4"/>
      <c r="Q888" s="46"/>
      <c r="R888" s="46"/>
      <c r="S888" s="46"/>
    </row>
    <row r="889" s="7" customFormat="true" ht="12.75" hidden="false" customHeight="false" outlineLevel="0" collapsed="false">
      <c r="A889" s="1"/>
      <c r="B889" s="2"/>
      <c r="C889" s="3"/>
      <c r="D889" s="2"/>
      <c r="E889" s="4"/>
      <c r="F889" s="4"/>
      <c r="Q889" s="46"/>
      <c r="R889" s="46"/>
      <c r="S889" s="46"/>
    </row>
    <row r="890" s="7" customFormat="true" ht="12.75" hidden="false" customHeight="false" outlineLevel="0" collapsed="false">
      <c r="A890" s="1"/>
      <c r="B890" s="2"/>
      <c r="C890" s="3"/>
      <c r="D890" s="2"/>
      <c r="E890" s="4"/>
      <c r="F890" s="4"/>
      <c r="Q890" s="46"/>
      <c r="R890" s="46"/>
      <c r="S890" s="46"/>
    </row>
    <row r="891" s="7" customFormat="true" ht="12.75" hidden="false" customHeight="false" outlineLevel="0" collapsed="false">
      <c r="A891" s="1"/>
      <c r="B891" s="2"/>
      <c r="C891" s="3"/>
      <c r="D891" s="2"/>
      <c r="E891" s="4"/>
      <c r="F891" s="4"/>
      <c r="Q891" s="46"/>
      <c r="R891" s="46"/>
      <c r="S891" s="46"/>
    </row>
    <row r="892" s="7" customFormat="true" ht="12.75" hidden="false" customHeight="false" outlineLevel="0" collapsed="false">
      <c r="A892" s="1"/>
      <c r="B892" s="2"/>
      <c r="C892" s="3"/>
      <c r="D892" s="2"/>
      <c r="E892" s="4"/>
      <c r="F892" s="4"/>
      <c r="Q892" s="46"/>
      <c r="R892" s="46"/>
      <c r="S892" s="46"/>
    </row>
    <row r="893" s="7" customFormat="true" ht="12.75" hidden="false" customHeight="false" outlineLevel="0" collapsed="false">
      <c r="A893" s="1"/>
      <c r="B893" s="2"/>
      <c r="C893" s="3"/>
      <c r="D893" s="2"/>
      <c r="E893" s="4"/>
      <c r="F893" s="4"/>
      <c r="Q893" s="46"/>
      <c r="R893" s="46"/>
      <c r="S893" s="46"/>
    </row>
    <row r="894" s="7" customFormat="true" ht="12.75" hidden="false" customHeight="false" outlineLevel="0" collapsed="false">
      <c r="A894" s="1"/>
      <c r="B894" s="2"/>
      <c r="C894" s="3"/>
      <c r="D894" s="2"/>
      <c r="E894" s="4"/>
      <c r="F894" s="4"/>
      <c r="Q894" s="46"/>
      <c r="R894" s="46"/>
      <c r="S894" s="46"/>
    </row>
    <row r="895" s="7" customFormat="true" ht="12.75" hidden="false" customHeight="false" outlineLevel="0" collapsed="false">
      <c r="A895" s="1"/>
      <c r="B895" s="2"/>
      <c r="C895" s="3"/>
      <c r="D895" s="2"/>
      <c r="E895" s="4"/>
      <c r="F895" s="4"/>
      <c r="Q895" s="46"/>
      <c r="R895" s="46"/>
      <c r="S895" s="46"/>
    </row>
    <row r="896" s="7" customFormat="true" ht="12.75" hidden="false" customHeight="false" outlineLevel="0" collapsed="false">
      <c r="A896" s="1"/>
      <c r="B896" s="2"/>
      <c r="C896" s="3"/>
      <c r="D896" s="2"/>
      <c r="E896" s="4"/>
      <c r="F896" s="4"/>
      <c r="Q896" s="46"/>
      <c r="R896" s="46"/>
      <c r="S896" s="46"/>
    </row>
    <row r="897" s="7" customFormat="true" ht="12.75" hidden="false" customHeight="false" outlineLevel="0" collapsed="false">
      <c r="A897" s="1"/>
      <c r="B897" s="2"/>
      <c r="C897" s="3"/>
      <c r="D897" s="2"/>
      <c r="E897" s="4"/>
      <c r="F897" s="4"/>
      <c r="Q897" s="46"/>
      <c r="R897" s="46"/>
      <c r="S897" s="46"/>
    </row>
    <row r="898" s="7" customFormat="true" ht="12.75" hidden="false" customHeight="false" outlineLevel="0" collapsed="false">
      <c r="A898" s="1"/>
      <c r="B898" s="2"/>
      <c r="C898" s="3"/>
      <c r="D898" s="2"/>
      <c r="E898" s="4"/>
      <c r="F898" s="4"/>
      <c r="Q898" s="46"/>
      <c r="R898" s="46"/>
      <c r="S898" s="46"/>
    </row>
    <row r="899" s="7" customFormat="true" ht="12.75" hidden="false" customHeight="false" outlineLevel="0" collapsed="false">
      <c r="A899" s="1"/>
      <c r="B899" s="2"/>
      <c r="C899" s="3"/>
      <c r="D899" s="2"/>
      <c r="E899" s="4"/>
      <c r="F899" s="4"/>
      <c r="Q899" s="46"/>
      <c r="R899" s="46"/>
      <c r="S899" s="46"/>
    </row>
    <row r="900" s="7" customFormat="true" ht="12.75" hidden="false" customHeight="false" outlineLevel="0" collapsed="false">
      <c r="A900" s="1"/>
      <c r="B900" s="2"/>
      <c r="C900" s="3"/>
      <c r="D900" s="2"/>
      <c r="E900" s="4"/>
      <c r="F900" s="4"/>
      <c r="Q900" s="46"/>
      <c r="R900" s="46"/>
      <c r="S900" s="46"/>
    </row>
    <row r="901" s="7" customFormat="true" ht="12.75" hidden="false" customHeight="false" outlineLevel="0" collapsed="false">
      <c r="A901" s="1"/>
      <c r="B901" s="2"/>
      <c r="C901" s="3"/>
      <c r="D901" s="2"/>
      <c r="E901" s="4"/>
      <c r="F901" s="4"/>
      <c r="Q901" s="46"/>
      <c r="R901" s="46"/>
      <c r="S901" s="46"/>
    </row>
    <row r="902" s="7" customFormat="true" ht="12.75" hidden="false" customHeight="false" outlineLevel="0" collapsed="false">
      <c r="A902" s="1"/>
      <c r="B902" s="2"/>
      <c r="C902" s="3"/>
      <c r="D902" s="2"/>
      <c r="E902" s="4"/>
      <c r="F902" s="4"/>
      <c r="Q902" s="46"/>
      <c r="R902" s="46"/>
      <c r="S902" s="46"/>
    </row>
    <row r="903" s="7" customFormat="true" ht="12.75" hidden="false" customHeight="false" outlineLevel="0" collapsed="false">
      <c r="A903" s="1"/>
      <c r="B903" s="2"/>
      <c r="C903" s="3"/>
      <c r="D903" s="2"/>
      <c r="E903" s="4"/>
      <c r="F903" s="4"/>
      <c r="Q903" s="46"/>
      <c r="R903" s="46"/>
      <c r="S903" s="46"/>
    </row>
    <row r="904" s="7" customFormat="true" ht="12.75" hidden="false" customHeight="false" outlineLevel="0" collapsed="false">
      <c r="A904" s="1"/>
      <c r="B904" s="2"/>
      <c r="C904" s="3"/>
      <c r="D904" s="2"/>
      <c r="E904" s="4"/>
      <c r="F904" s="4"/>
      <c r="Q904" s="46"/>
      <c r="R904" s="46"/>
      <c r="S904" s="46"/>
    </row>
    <row r="905" s="7" customFormat="true" ht="12.75" hidden="false" customHeight="false" outlineLevel="0" collapsed="false">
      <c r="A905" s="1"/>
      <c r="B905" s="2"/>
      <c r="C905" s="3"/>
      <c r="D905" s="2"/>
      <c r="E905" s="4"/>
      <c r="F905" s="4"/>
      <c r="Q905" s="46"/>
      <c r="R905" s="46"/>
      <c r="S905" s="46"/>
    </row>
    <row r="906" s="7" customFormat="true" ht="12.75" hidden="false" customHeight="false" outlineLevel="0" collapsed="false">
      <c r="A906" s="1"/>
      <c r="B906" s="2"/>
      <c r="C906" s="3"/>
      <c r="D906" s="2"/>
      <c r="E906" s="4"/>
      <c r="F906" s="4"/>
      <c r="Q906" s="46"/>
      <c r="R906" s="46"/>
      <c r="S906" s="46"/>
    </row>
    <row r="907" s="7" customFormat="true" ht="12.75" hidden="false" customHeight="false" outlineLevel="0" collapsed="false">
      <c r="A907" s="1"/>
      <c r="B907" s="2"/>
      <c r="C907" s="3"/>
      <c r="D907" s="2"/>
      <c r="E907" s="4"/>
      <c r="F907" s="4"/>
      <c r="Q907" s="46"/>
      <c r="R907" s="46"/>
      <c r="S907" s="46"/>
    </row>
    <row r="908" s="7" customFormat="true" ht="12.75" hidden="false" customHeight="false" outlineLevel="0" collapsed="false">
      <c r="A908" s="1"/>
      <c r="B908" s="2"/>
      <c r="C908" s="3"/>
      <c r="D908" s="2"/>
      <c r="E908" s="4"/>
      <c r="F908" s="4"/>
      <c r="Q908" s="46"/>
      <c r="R908" s="46"/>
      <c r="S908" s="46"/>
    </row>
    <row r="909" s="7" customFormat="true" ht="12.75" hidden="false" customHeight="false" outlineLevel="0" collapsed="false">
      <c r="A909" s="1"/>
      <c r="B909" s="2"/>
      <c r="C909" s="3"/>
      <c r="D909" s="2"/>
      <c r="E909" s="4"/>
      <c r="F909" s="4"/>
      <c r="Q909" s="46"/>
      <c r="R909" s="46"/>
      <c r="S909" s="46"/>
    </row>
    <row r="910" s="7" customFormat="true" ht="12.75" hidden="false" customHeight="false" outlineLevel="0" collapsed="false">
      <c r="A910" s="1"/>
      <c r="B910" s="2"/>
      <c r="C910" s="3"/>
      <c r="D910" s="2"/>
      <c r="E910" s="4"/>
      <c r="F910" s="4"/>
      <c r="Q910" s="46"/>
      <c r="R910" s="46"/>
      <c r="S910" s="46"/>
    </row>
    <row r="911" s="7" customFormat="true" ht="12.75" hidden="false" customHeight="false" outlineLevel="0" collapsed="false">
      <c r="A911" s="1"/>
      <c r="B911" s="2"/>
      <c r="C911" s="3"/>
      <c r="D911" s="2"/>
      <c r="E911" s="4"/>
      <c r="F911" s="4"/>
      <c r="Q911" s="46"/>
      <c r="R911" s="46"/>
      <c r="S911" s="46"/>
    </row>
    <row r="912" s="7" customFormat="true" ht="12.75" hidden="false" customHeight="false" outlineLevel="0" collapsed="false">
      <c r="A912" s="1"/>
      <c r="B912" s="2"/>
      <c r="C912" s="3"/>
      <c r="D912" s="2"/>
      <c r="E912" s="4"/>
      <c r="F912" s="4"/>
      <c r="Q912" s="46"/>
      <c r="R912" s="46"/>
      <c r="S912" s="46"/>
    </row>
    <row r="913" s="7" customFormat="true" ht="12.75" hidden="false" customHeight="false" outlineLevel="0" collapsed="false">
      <c r="A913" s="1"/>
      <c r="B913" s="2"/>
      <c r="C913" s="3"/>
      <c r="D913" s="2"/>
      <c r="E913" s="4"/>
      <c r="F913" s="4"/>
      <c r="Q913" s="46"/>
      <c r="R913" s="46"/>
      <c r="S913" s="46"/>
    </row>
    <row r="914" s="7" customFormat="true" ht="12.75" hidden="false" customHeight="false" outlineLevel="0" collapsed="false">
      <c r="A914" s="1"/>
      <c r="B914" s="2"/>
      <c r="C914" s="3"/>
      <c r="D914" s="2"/>
      <c r="E914" s="4"/>
      <c r="F914" s="4"/>
      <c r="Q914" s="46"/>
      <c r="R914" s="46"/>
      <c r="S914" s="46"/>
    </row>
    <row r="915" s="7" customFormat="true" ht="12.75" hidden="false" customHeight="false" outlineLevel="0" collapsed="false">
      <c r="A915" s="1"/>
      <c r="B915" s="2"/>
      <c r="C915" s="3"/>
      <c r="D915" s="2"/>
      <c r="E915" s="4"/>
      <c r="F915" s="4"/>
      <c r="Q915" s="46"/>
      <c r="R915" s="46"/>
      <c r="S915" s="46"/>
    </row>
    <row r="916" s="7" customFormat="true" ht="12.75" hidden="false" customHeight="false" outlineLevel="0" collapsed="false">
      <c r="A916" s="1"/>
      <c r="B916" s="2"/>
      <c r="C916" s="3"/>
      <c r="D916" s="2"/>
      <c r="E916" s="4"/>
      <c r="F916" s="4"/>
      <c r="Q916" s="46"/>
      <c r="R916" s="46"/>
      <c r="S916" s="46"/>
    </row>
    <row r="917" s="7" customFormat="true" ht="12.75" hidden="false" customHeight="false" outlineLevel="0" collapsed="false">
      <c r="A917" s="1"/>
      <c r="B917" s="2"/>
      <c r="C917" s="3"/>
      <c r="D917" s="2"/>
      <c r="E917" s="4"/>
      <c r="F917" s="4"/>
      <c r="Q917" s="46"/>
      <c r="R917" s="46"/>
      <c r="S917" s="46"/>
    </row>
    <row r="918" s="7" customFormat="true" ht="12.75" hidden="false" customHeight="false" outlineLevel="0" collapsed="false">
      <c r="A918" s="1"/>
      <c r="B918" s="2"/>
      <c r="C918" s="3"/>
      <c r="D918" s="2"/>
      <c r="E918" s="4"/>
      <c r="F918" s="4"/>
      <c r="Q918" s="46"/>
      <c r="R918" s="46"/>
      <c r="S918" s="46"/>
    </row>
    <row r="919" s="7" customFormat="true" ht="12.75" hidden="false" customHeight="false" outlineLevel="0" collapsed="false">
      <c r="A919" s="1"/>
      <c r="B919" s="2"/>
      <c r="C919" s="3"/>
      <c r="D919" s="2"/>
      <c r="E919" s="4"/>
      <c r="F919" s="4"/>
      <c r="Q919" s="46"/>
      <c r="R919" s="46"/>
      <c r="S919" s="46"/>
    </row>
    <row r="920" s="7" customFormat="true" ht="12.75" hidden="false" customHeight="false" outlineLevel="0" collapsed="false">
      <c r="A920" s="1"/>
      <c r="B920" s="2"/>
      <c r="C920" s="3"/>
      <c r="D920" s="2"/>
      <c r="E920" s="4"/>
      <c r="F920" s="4"/>
      <c r="Q920" s="46"/>
      <c r="R920" s="46"/>
      <c r="S920" s="46"/>
    </row>
    <row r="921" s="7" customFormat="true" ht="12.75" hidden="false" customHeight="false" outlineLevel="0" collapsed="false">
      <c r="A921" s="1"/>
      <c r="B921" s="2"/>
      <c r="C921" s="3"/>
      <c r="D921" s="2"/>
      <c r="E921" s="4"/>
      <c r="F921" s="4"/>
      <c r="Q921" s="46"/>
      <c r="R921" s="46"/>
      <c r="S921" s="46"/>
    </row>
    <row r="922" s="7" customFormat="true" ht="12.75" hidden="false" customHeight="false" outlineLevel="0" collapsed="false">
      <c r="A922" s="1"/>
      <c r="B922" s="2"/>
      <c r="C922" s="3"/>
      <c r="D922" s="2"/>
      <c r="E922" s="4"/>
      <c r="F922" s="4"/>
      <c r="Q922" s="46"/>
      <c r="R922" s="46"/>
      <c r="S922" s="46"/>
    </row>
    <row r="923" s="7" customFormat="true" ht="12.75" hidden="false" customHeight="false" outlineLevel="0" collapsed="false">
      <c r="A923" s="1"/>
      <c r="B923" s="2"/>
      <c r="C923" s="3"/>
      <c r="D923" s="2"/>
      <c r="E923" s="4"/>
      <c r="F923" s="4"/>
      <c r="Q923" s="46"/>
      <c r="R923" s="46"/>
      <c r="S923" s="46"/>
    </row>
    <row r="924" s="7" customFormat="true" ht="12.75" hidden="false" customHeight="false" outlineLevel="0" collapsed="false">
      <c r="A924" s="1"/>
      <c r="B924" s="2"/>
      <c r="C924" s="3"/>
      <c r="D924" s="2"/>
      <c r="E924" s="4"/>
      <c r="F924" s="4"/>
      <c r="Q924" s="46"/>
      <c r="R924" s="46"/>
      <c r="S924" s="46"/>
    </row>
    <row r="925" s="7" customFormat="true" ht="12.75" hidden="false" customHeight="false" outlineLevel="0" collapsed="false">
      <c r="A925" s="1"/>
      <c r="B925" s="2"/>
      <c r="C925" s="3"/>
      <c r="D925" s="2"/>
      <c r="E925" s="4"/>
      <c r="F925" s="4"/>
      <c r="Q925" s="46"/>
      <c r="R925" s="46"/>
      <c r="S925" s="46"/>
    </row>
    <row r="926" s="7" customFormat="true" ht="12.75" hidden="false" customHeight="false" outlineLevel="0" collapsed="false">
      <c r="A926" s="1"/>
      <c r="B926" s="2"/>
      <c r="C926" s="3"/>
      <c r="D926" s="2"/>
      <c r="E926" s="4"/>
      <c r="F926" s="4"/>
      <c r="Q926" s="46"/>
      <c r="R926" s="46"/>
      <c r="S926" s="46"/>
    </row>
    <row r="927" s="7" customFormat="true" ht="12.75" hidden="false" customHeight="false" outlineLevel="0" collapsed="false">
      <c r="A927" s="1"/>
      <c r="B927" s="2"/>
      <c r="C927" s="3"/>
      <c r="D927" s="2"/>
      <c r="E927" s="4"/>
      <c r="F927" s="4"/>
      <c r="Q927" s="46"/>
      <c r="R927" s="46"/>
      <c r="S927" s="46"/>
    </row>
    <row r="928" s="7" customFormat="true" ht="12.75" hidden="false" customHeight="false" outlineLevel="0" collapsed="false">
      <c r="A928" s="1"/>
      <c r="B928" s="2"/>
      <c r="C928" s="3"/>
      <c r="D928" s="2"/>
      <c r="E928" s="4"/>
      <c r="F928" s="4"/>
      <c r="Q928" s="46"/>
      <c r="R928" s="46"/>
      <c r="S928" s="46"/>
    </row>
    <row r="929" s="7" customFormat="true" ht="12.75" hidden="false" customHeight="false" outlineLevel="0" collapsed="false">
      <c r="A929" s="1"/>
      <c r="B929" s="2"/>
      <c r="C929" s="3"/>
      <c r="D929" s="2"/>
      <c r="E929" s="4"/>
      <c r="F929" s="4"/>
      <c r="Q929" s="46"/>
      <c r="R929" s="46"/>
      <c r="S929" s="46"/>
    </row>
    <row r="930" s="7" customFormat="true" ht="12.75" hidden="false" customHeight="false" outlineLevel="0" collapsed="false">
      <c r="A930" s="1"/>
      <c r="B930" s="2"/>
      <c r="C930" s="3"/>
      <c r="D930" s="2"/>
      <c r="E930" s="4"/>
      <c r="F930" s="4"/>
      <c r="Q930" s="46"/>
      <c r="R930" s="46"/>
      <c r="S930" s="46"/>
    </row>
    <row r="931" s="7" customFormat="true" ht="12.75" hidden="false" customHeight="false" outlineLevel="0" collapsed="false">
      <c r="A931" s="1"/>
      <c r="B931" s="2"/>
      <c r="C931" s="3"/>
      <c r="D931" s="2"/>
      <c r="E931" s="4"/>
      <c r="F931" s="4"/>
      <c r="Q931" s="46"/>
      <c r="R931" s="46"/>
      <c r="S931" s="46"/>
    </row>
    <row r="932" s="7" customFormat="true" ht="12.75" hidden="false" customHeight="false" outlineLevel="0" collapsed="false">
      <c r="A932" s="1"/>
      <c r="B932" s="2"/>
      <c r="C932" s="3"/>
      <c r="D932" s="2"/>
      <c r="E932" s="4"/>
      <c r="F932" s="4"/>
      <c r="Q932" s="46"/>
      <c r="R932" s="46"/>
      <c r="S932" s="46"/>
    </row>
    <row r="933" s="7" customFormat="true" ht="12.75" hidden="false" customHeight="false" outlineLevel="0" collapsed="false">
      <c r="A933" s="1"/>
      <c r="B933" s="2"/>
      <c r="C933" s="3"/>
      <c r="D933" s="2"/>
      <c r="E933" s="4"/>
      <c r="F933" s="4"/>
      <c r="Q933" s="46"/>
      <c r="R933" s="46"/>
      <c r="S933" s="46"/>
    </row>
    <row r="934" s="7" customFormat="true" ht="12.75" hidden="false" customHeight="false" outlineLevel="0" collapsed="false">
      <c r="A934" s="1"/>
      <c r="B934" s="2"/>
      <c r="C934" s="3"/>
      <c r="D934" s="2"/>
      <c r="E934" s="4"/>
      <c r="F934" s="4"/>
      <c r="Q934" s="46"/>
      <c r="R934" s="46"/>
      <c r="S934" s="46"/>
    </row>
    <row r="935" s="7" customFormat="true" ht="12.75" hidden="false" customHeight="false" outlineLevel="0" collapsed="false">
      <c r="A935" s="1"/>
      <c r="B935" s="2"/>
      <c r="C935" s="3"/>
      <c r="D935" s="2"/>
      <c r="E935" s="4"/>
      <c r="F935" s="4"/>
      <c r="Q935" s="46"/>
      <c r="R935" s="46"/>
      <c r="S935" s="46"/>
    </row>
    <row r="936" s="7" customFormat="true" ht="12.75" hidden="false" customHeight="false" outlineLevel="0" collapsed="false">
      <c r="A936" s="1"/>
      <c r="B936" s="2"/>
      <c r="C936" s="3"/>
      <c r="D936" s="2"/>
      <c r="E936" s="4"/>
      <c r="F936" s="4"/>
      <c r="Q936" s="46"/>
      <c r="R936" s="46"/>
      <c r="S936" s="46"/>
    </row>
    <row r="937" s="7" customFormat="true" ht="12.75" hidden="false" customHeight="false" outlineLevel="0" collapsed="false">
      <c r="A937" s="1"/>
      <c r="B937" s="2"/>
      <c r="C937" s="3"/>
      <c r="D937" s="2"/>
      <c r="E937" s="4"/>
      <c r="F937" s="4"/>
      <c r="Q937" s="46"/>
      <c r="R937" s="46"/>
      <c r="S937" s="46"/>
    </row>
    <row r="938" s="7" customFormat="true" ht="12.75" hidden="false" customHeight="false" outlineLevel="0" collapsed="false">
      <c r="A938" s="1"/>
      <c r="B938" s="2"/>
      <c r="C938" s="3"/>
      <c r="D938" s="2"/>
      <c r="E938" s="4"/>
      <c r="F938" s="4"/>
      <c r="Q938" s="46"/>
      <c r="R938" s="46"/>
      <c r="S938" s="46"/>
    </row>
  </sheetData>
  <mergeCells count="181">
    <mergeCell ref="A1:E1"/>
    <mergeCell ref="A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205:E205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Y205:Y206"/>
    <mergeCell ref="A373:E373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V373:V374"/>
    <mergeCell ref="W373:W374"/>
    <mergeCell ref="X373:X374"/>
    <mergeCell ref="Y373:Y374"/>
    <mergeCell ref="A469:E469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A527:E527"/>
    <mergeCell ref="G527:G528"/>
    <mergeCell ref="H527:H528"/>
    <mergeCell ref="I527:I528"/>
    <mergeCell ref="J527:J528"/>
    <mergeCell ref="K527:K528"/>
    <mergeCell ref="L527:L528"/>
    <mergeCell ref="M527:M528"/>
    <mergeCell ref="N527:N528"/>
    <mergeCell ref="O527:O528"/>
    <mergeCell ref="P527:P528"/>
    <mergeCell ref="Q527:Q528"/>
    <mergeCell ref="R527:R528"/>
    <mergeCell ref="S527:S528"/>
    <mergeCell ref="T527:T528"/>
    <mergeCell ref="U527:U528"/>
    <mergeCell ref="V527:V528"/>
    <mergeCell ref="W527:W528"/>
    <mergeCell ref="X527:X528"/>
    <mergeCell ref="Y527:Y528"/>
    <mergeCell ref="A558:E558"/>
    <mergeCell ref="G558:G559"/>
    <mergeCell ref="H558:H559"/>
    <mergeCell ref="I558:I559"/>
    <mergeCell ref="J558:J559"/>
    <mergeCell ref="K558:K559"/>
    <mergeCell ref="L558:L559"/>
    <mergeCell ref="M558:M559"/>
    <mergeCell ref="N558:N559"/>
    <mergeCell ref="O558:O559"/>
    <mergeCell ref="P558:P559"/>
    <mergeCell ref="Q558:Q559"/>
    <mergeCell ref="R558:R559"/>
    <mergeCell ref="S558:S559"/>
    <mergeCell ref="T558:T559"/>
    <mergeCell ref="U558:U559"/>
    <mergeCell ref="V558:V559"/>
    <mergeCell ref="W558:W559"/>
    <mergeCell ref="X558:X559"/>
    <mergeCell ref="Y558:Y559"/>
    <mergeCell ref="A650:E650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U650:U651"/>
    <mergeCell ref="V650:V651"/>
    <mergeCell ref="W650:W651"/>
    <mergeCell ref="X650:X651"/>
    <mergeCell ref="Y650:Y651"/>
    <mergeCell ref="A734:E734"/>
    <mergeCell ref="G734:G735"/>
    <mergeCell ref="H734:H735"/>
    <mergeCell ref="I734:I735"/>
    <mergeCell ref="J734:J735"/>
    <mergeCell ref="K734:K735"/>
    <mergeCell ref="L734:L735"/>
    <mergeCell ref="M734:M735"/>
    <mergeCell ref="N734:N735"/>
    <mergeCell ref="O734:O735"/>
    <mergeCell ref="P734:P735"/>
    <mergeCell ref="Q734:Q735"/>
    <mergeCell ref="R734:R735"/>
    <mergeCell ref="S734:S735"/>
    <mergeCell ref="T734:T735"/>
    <mergeCell ref="U734:U735"/>
    <mergeCell ref="V734:V735"/>
    <mergeCell ref="W734:W735"/>
    <mergeCell ref="X734:X735"/>
    <mergeCell ref="Y734:Y735"/>
    <mergeCell ref="A783:E783"/>
    <mergeCell ref="G783:G784"/>
    <mergeCell ref="H783:H784"/>
    <mergeCell ref="I783:I784"/>
    <mergeCell ref="J783:J784"/>
    <mergeCell ref="K783:K784"/>
    <mergeCell ref="L783:L784"/>
    <mergeCell ref="M783:M784"/>
    <mergeCell ref="N783:N784"/>
    <mergeCell ref="O783:O784"/>
    <mergeCell ref="P783:P784"/>
    <mergeCell ref="Q783:Q784"/>
    <mergeCell ref="R783:R784"/>
    <mergeCell ref="S783:S784"/>
    <mergeCell ref="T783:T784"/>
    <mergeCell ref="U783:U784"/>
    <mergeCell ref="V783:V784"/>
    <mergeCell ref="W783:W784"/>
    <mergeCell ref="X783:X784"/>
    <mergeCell ref="Y783:Y784"/>
  </mergeCells>
  <hyperlinks>
    <hyperlink ref="D124" r:id="rId1" display="www.husmen.cz"/>
    <hyperlink ref="D661" r:id="rId2" display="_@Running_rosi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65234375" defaultRowHeight="12.75" zeroHeight="false" outlineLevelRow="0" outlineLevelCol="0"/>
  <cols>
    <col collapsed="false" customWidth="false" hidden="false" outlineLevel="0" max="257" min="1" style="62" width="11.65"/>
  </cols>
  <sheetData>
    <row r="1" customFormat="false" ht="12.75" hidden="false" customHeight="false" outlineLevel="0" collapsed="false">
      <c r="A1" s="62" t="s">
        <v>1226</v>
      </c>
      <c r="B1" s="62" t="s">
        <v>1227</v>
      </c>
      <c r="C1" s="62" t="s">
        <v>901</v>
      </c>
    </row>
    <row r="2" customFormat="false" ht="12.75" hidden="false" customHeight="false" outlineLevel="0" collapsed="false">
      <c r="A2" s="62" t="s">
        <v>1228</v>
      </c>
      <c r="B2" s="62" t="s">
        <v>1229</v>
      </c>
      <c r="C2" s="62" t="s">
        <v>1017</v>
      </c>
    </row>
    <row r="3" customFormat="false" ht="12.75" hidden="false" customHeight="false" outlineLevel="0" collapsed="false">
      <c r="A3" s="62" t="s">
        <v>1230</v>
      </c>
      <c r="B3" s="62" t="s">
        <v>1231</v>
      </c>
      <c r="C3" s="62" t="s">
        <v>1125</v>
      </c>
    </row>
    <row r="4" customFormat="false" ht="12.75" hidden="false" customHeight="false" outlineLevel="0" collapsed="false">
      <c r="A4" s="62" t="s">
        <v>1232</v>
      </c>
      <c r="B4" s="62" t="s">
        <v>1233</v>
      </c>
      <c r="C4" s="62" t="s">
        <v>1234</v>
      </c>
    </row>
    <row r="6" customFormat="false" ht="12.75" hidden="false" customHeight="false" outlineLevel="0" collapsed="false">
      <c r="A6" s="62" t="s">
        <v>1235</v>
      </c>
      <c r="B6" s="62" t="s">
        <v>1236</v>
      </c>
      <c r="C6" s="62" t="s">
        <v>23</v>
      </c>
    </row>
    <row r="7" customFormat="false" ht="12.75" hidden="false" customHeight="false" outlineLevel="0" collapsed="false">
      <c r="A7" s="62" t="s">
        <v>1237</v>
      </c>
      <c r="B7" s="62" t="s">
        <v>1238</v>
      </c>
      <c r="C7" s="62" t="s">
        <v>377</v>
      </c>
    </row>
    <row r="8" customFormat="false" ht="12.75" hidden="false" customHeight="false" outlineLevel="0" collapsed="false">
      <c r="A8" s="62" t="s">
        <v>1239</v>
      </c>
      <c r="B8" s="62" t="s">
        <v>1240</v>
      </c>
      <c r="C8" s="62" t="s">
        <v>627</v>
      </c>
    </row>
    <row r="9" customFormat="false" ht="12.75" hidden="false" customHeight="false" outlineLevel="0" collapsed="false">
      <c r="A9" s="62" t="s">
        <v>1241</v>
      </c>
      <c r="B9" s="62" t="s">
        <v>1242</v>
      </c>
      <c r="C9" s="62" t="s">
        <v>771</v>
      </c>
    </row>
    <row r="10" customFormat="false" ht="12.75" hidden="false" customHeight="false" outlineLevel="0" collapsed="false">
      <c r="A10" s="62" t="s">
        <v>1243</v>
      </c>
      <c r="B10" s="62" t="s">
        <v>1244</v>
      </c>
      <c r="C10" s="62" t="s">
        <v>12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15T14:25:45Z</dcterms:modified>
  <cp:revision>1</cp:revision>
  <dc:subject/>
  <dc:title/>
</cp:coreProperties>
</file>